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hlasky" sheetId="1" state="visible" r:id="rId2"/>
    <sheet name="prukaz" sheetId="2" state="visible" r:id="rId3"/>
    <sheet name="S10" sheetId="3" state="visible" r:id="rId4"/>
    <sheet name="S5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prukaz!$B$4:$AA$37</definedName>
    <definedName function="false" hidden="false" localSheetId="2" name="_xlnm.Print_Area" vbProcedure="false">S10!$C$2:$L$21</definedName>
    <definedName function="false" hidden="false" localSheetId="3" name="_xlnm.Print_Area" vbProcedure="false">S5!$B$2:$S$30</definedName>
    <definedName function="false" hidden="false" name="hdr" vbProcedure="false">[2]Pohar!$A$9</definedName>
    <definedName function="false" hidden="false" name="jmeno" vbProcedure="false">prukaz!$C$4</definedName>
    <definedName function="false" hidden="false" name="podkategorie" vbProcedure="false">[1]data!$B$2:$G$7</definedName>
    <definedName function="false" hidden="false" name="prukaz" vbProcedure="false">prukaz!$2:$37</definedName>
    <definedName function="false" hidden="false" name="reg" vbProcedure="false">prukaz!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4">
  <si>
    <t xml:space="preserve">Reg. číslo</t>
  </si>
  <si>
    <t xml:space="preserve">Tým</t>
  </si>
  <si>
    <t xml:space="preserve">Jméno</t>
  </si>
  <si>
    <t xml:space="preserve">Příjmení</t>
  </si>
  <si>
    <t xml:space="preserve">Kat. (O/P)</t>
  </si>
  <si>
    <t xml:space="preserve">Index</t>
  </si>
  <si>
    <t xml:space="preserve">Reg.číslo</t>
  </si>
  <si>
    <t xml:space="preserve">Čas 2</t>
  </si>
  <si>
    <t xml:space="preserve">Čas 1</t>
  </si>
  <si>
    <t xml:space="preserve">.5</t>
  </si>
  <si>
    <t xml:space="preserve">.4</t>
  </si>
  <si>
    <t xml:space="preserve">.3</t>
  </si>
  <si>
    <t xml:space="preserve">.2</t>
  </si>
  <si>
    <t xml:space="preserve">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000000"/>
      <name val="Tahoma"/>
      <family val="2"/>
    </font>
    <font>
      <sz val="14"/>
      <color rgb="FF000000"/>
      <name val="Tahoma"/>
      <family val="2"/>
    </font>
    <font>
      <b val="true"/>
      <sz val="14"/>
      <color rgb="FF000000"/>
      <name val="Tahoma"/>
      <family val="2"/>
    </font>
    <font>
      <sz val="20"/>
      <color rgb="FF000000"/>
      <name val="Calibri"/>
      <family val="2"/>
      <charset val="238"/>
    </font>
    <font>
      <sz val="26"/>
      <color rgb="FFC0C0C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CTO_CZ_E_20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bor/OB/trail/ranking/ranking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CTO_CZ_E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KKoef1"/>
      <sheetName val="TKoef1"/>
      <sheetName val="RanKoef1"/>
      <sheetName val="KKoef2"/>
      <sheetName val="TKoef2"/>
      <sheetName val="RanKoef2"/>
      <sheetName val="KMar"/>
      <sheetName val="KApr"/>
      <sheetName val="KMay"/>
      <sheetName val="KJun"/>
      <sheetName val="KJul"/>
      <sheetName val="KAug"/>
      <sheetName val="KSep"/>
      <sheetName val="KOct"/>
      <sheetName val="KAll"/>
      <sheetName val="Kskrt"/>
      <sheetName val="Kprumer"/>
      <sheetName val="Nom 2014"/>
      <sheetName val="K Nom 2015"/>
      <sheetName val="TMar"/>
      <sheetName val="TApr"/>
      <sheetName val="TMay"/>
      <sheetName val="TJun"/>
      <sheetName val="TJul"/>
      <sheetName val="TAug"/>
      <sheetName val="TSep"/>
      <sheetName val="TOct"/>
      <sheetName val="TAll"/>
      <sheetName val="Tmax1"/>
      <sheetName val="Tprumer"/>
      <sheetName val="Tskrt"/>
      <sheetName val="T Nom 2015"/>
      <sheetName val="Pohar"/>
      <sheetName val="K KVP 1"/>
      <sheetName val="K KVP 2"/>
      <sheetName val="T KVP"/>
      <sheetName val="T ETOC 1"/>
      <sheetName val="T ETOC 2"/>
      <sheetName val="T ETOC F"/>
      <sheetName val="K ETOC1"/>
      <sheetName val="K ETOC2"/>
      <sheetName val="T MFP"/>
      <sheetName val="T FSP"/>
      <sheetName val="K SVK 1"/>
      <sheetName val="T WTOC Q"/>
      <sheetName val="T WTOC F"/>
      <sheetName val="K WTOC"/>
      <sheetName val="K Swe 1"/>
      <sheetName val="K Swe 2"/>
      <sheetName val="K Swe 3"/>
      <sheetName val="K Swe 4"/>
      <sheetName val="K Swe 5"/>
      <sheetName val="K GPS 1"/>
      <sheetName val="K GPS 2"/>
      <sheetName val="T GPS"/>
      <sheetName val="K SVK 2"/>
      <sheetName val="K POL 1"/>
      <sheetName val="K POL 2"/>
      <sheetName val="T VRL"/>
      <sheetName val="K ECTO 1"/>
      <sheetName val="T MCR"/>
      <sheetName val="K ECTO 2"/>
      <sheetName val="T MCR F"/>
      <sheetName val="T LME"/>
      <sheetName val="K LME"/>
      <sheetName val="Obracecka"/>
      <sheetName val="Obracecka (2)"/>
      <sheetName val="KFull"/>
      <sheetName val="Nominace"/>
      <sheetName val="TFull"/>
      <sheetName val="K Blava"/>
      <sheetName val="K WTOC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vod"/>
      <sheetName val="verze"/>
      <sheetName val="todo"/>
      <sheetName val="data"/>
      <sheetName val="texty"/>
      <sheetName val="prihlasky"/>
      <sheetName val="Trail-1"/>
      <sheetName val="Trail-2"/>
      <sheetName val="Trail-3"/>
      <sheetName val="Trail-4"/>
      <sheetName val="Trail-5"/>
      <sheetName val="TempO-1"/>
      <sheetName val="TempO-2"/>
      <sheetName val="celk-body"/>
      <sheetName val="celk-cas"/>
      <sheetName val="celk-poradi"/>
      <sheetName val="celk-rank"/>
      <sheetName val="registr"/>
      <sheetName val="KKoef"/>
      <sheetName val="TKo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85"/>
    <col collapsed="false" customWidth="true" hidden="false" outlineLevel="0" max="3" min="3" style="1" width="11.99"/>
    <col collapsed="false" customWidth="true" hidden="false" outlineLevel="0" max="4" min="4" style="1" width="23.14"/>
    <col collapsed="false" customWidth="true" hidden="false" outlineLevel="0" max="5" min="5" style="1" width="9.56"/>
    <col collapsed="false" customWidth="true" hidden="false" outlineLevel="0" max="6" min="6" style="2" width="6.13"/>
    <col collapsed="false" customWidth="true" hidden="false" outlineLevel="0" max="7" min="7" style="2" width="23.56"/>
    <col collapsed="false" customWidth="false" hidden="false" outlineLevel="0" max="8" min="8" style="2" width="9.14"/>
    <col collapsed="false" customWidth="true" hidden="false" outlineLevel="0" max="9" min="9" style="2" width="11.85"/>
    <col collapsed="false" customWidth="true" hidden="false" outlineLevel="0" max="10" min="10" style="2" width="18.56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customFormat="false" ht="15" hidden="false" customHeight="false" outlineLevel="0" collapsed="false">
      <c r="A2" s="5"/>
      <c r="B2" s="5"/>
      <c r="C2" s="5"/>
      <c r="D2" s="5"/>
      <c r="E2" s="5"/>
      <c r="F2" s="0"/>
      <c r="G2" s="0"/>
      <c r="H2" s="0"/>
      <c r="I2" s="0"/>
      <c r="J2" s="0"/>
    </row>
    <row r="3" customFormat="false" ht="15" hidden="false" customHeight="false" outlineLevel="0" collapsed="false">
      <c r="A3" s="5"/>
      <c r="B3" s="5"/>
      <c r="C3" s="5"/>
      <c r="D3" s="5"/>
      <c r="E3" s="5"/>
      <c r="F3" s="0"/>
      <c r="G3" s="0"/>
      <c r="H3" s="0"/>
      <c r="I3" s="0"/>
      <c r="J3" s="0"/>
    </row>
    <row r="4" customFormat="false" ht="15" hidden="false" customHeight="false" outlineLevel="0" collapsed="false">
      <c r="A4" s="5"/>
      <c r="B4" s="5"/>
      <c r="C4" s="5"/>
      <c r="D4" s="5"/>
      <c r="E4" s="5"/>
      <c r="F4" s="0"/>
      <c r="G4" s="0"/>
      <c r="H4" s="0"/>
      <c r="I4" s="0"/>
      <c r="J4" s="0"/>
    </row>
    <row r="5" customFormat="false" ht="15" hidden="false" customHeight="false" outlineLevel="0" collapsed="false">
      <c r="A5" s="5"/>
      <c r="B5" s="5"/>
      <c r="C5" s="5"/>
      <c r="D5" s="5"/>
      <c r="E5" s="5"/>
      <c r="F5" s="0"/>
      <c r="G5" s="0"/>
      <c r="H5" s="0"/>
      <c r="I5" s="0"/>
      <c r="J5" s="0"/>
    </row>
    <row r="6" customFormat="false" ht="15" hidden="false" customHeight="false" outlineLevel="0" collapsed="false">
      <c r="A6" s="5"/>
      <c r="B6" s="5"/>
      <c r="C6" s="5"/>
      <c r="D6" s="5"/>
      <c r="E6" s="5"/>
      <c r="F6" s="0"/>
      <c r="G6" s="0"/>
      <c r="H6" s="0"/>
      <c r="I6" s="0"/>
      <c r="J6" s="0"/>
    </row>
    <row r="7" customFormat="false" ht="15" hidden="false" customHeight="false" outlineLevel="0" collapsed="false">
      <c r="A7" s="5"/>
      <c r="B7" s="5"/>
      <c r="C7" s="5"/>
      <c r="D7" s="5"/>
      <c r="E7" s="5"/>
      <c r="F7" s="0"/>
      <c r="G7" s="0"/>
      <c r="H7" s="0"/>
      <c r="I7" s="0"/>
      <c r="J7" s="0"/>
    </row>
    <row r="8" customFormat="false" ht="15" hidden="false" customHeight="false" outlineLevel="0" collapsed="false">
      <c r="A8" s="5"/>
      <c r="B8" s="5"/>
      <c r="C8" s="5"/>
      <c r="D8" s="5"/>
      <c r="E8" s="5"/>
      <c r="F8" s="0"/>
      <c r="G8" s="0"/>
      <c r="H8" s="0"/>
      <c r="I8" s="0"/>
      <c r="J8" s="0"/>
    </row>
    <row r="9" customFormat="false" ht="12.75" hidden="false" customHeight="false" outlineLevel="0" collapsed="false">
      <c r="A9" s="6"/>
      <c r="B9" s="6"/>
      <c r="C9" s="6"/>
      <c r="D9" s="6"/>
      <c r="E9" s="6"/>
    </row>
    <row r="10" customFormat="false" ht="12.75" hidden="false" customHeight="false" outlineLevel="0" collapsed="false">
      <c r="A10" s="6"/>
      <c r="B10" s="6"/>
      <c r="C10" s="6"/>
      <c r="D10" s="6"/>
      <c r="E10" s="6"/>
    </row>
    <row r="11" customFormat="false" ht="12.75" hidden="false" customHeight="false" outlineLevel="0" collapsed="false">
      <c r="A11" s="6"/>
      <c r="B11" s="6"/>
      <c r="C11" s="6"/>
      <c r="D11" s="6"/>
      <c r="E11" s="6"/>
    </row>
    <row r="12" customFormat="false" ht="12.75" hidden="false" customHeight="false" outlineLevel="0" collapsed="false">
      <c r="A12" s="6"/>
      <c r="B12" s="6"/>
      <c r="C12" s="6"/>
      <c r="D12" s="6"/>
      <c r="E12" s="6"/>
    </row>
    <row r="13" customFormat="false" ht="12.75" hidden="false" customHeight="false" outlineLevel="0" collapsed="false">
      <c r="A13" s="6"/>
      <c r="B13" s="6"/>
      <c r="C13" s="6"/>
      <c r="D13" s="6"/>
      <c r="E13" s="6"/>
    </row>
    <row r="14" customFormat="false" ht="12.75" hidden="false" customHeight="false" outlineLevel="0" collapsed="false">
      <c r="A14" s="6"/>
      <c r="B14" s="6"/>
      <c r="C14" s="6"/>
      <c r="D14" s="6"/>
      <c r="E14" s="6"/>
    </row>
    <row r="15" customFormat="false" ht="12.75" hidden="false" customHeight="false" outlineLevel="0" collapsed="false">
      <c r="A15" s="6"/>
      <c r="B15" s="6"/>
      <c r="C15" s="6"/>
      <c r="D15" s="6"/>
      <c r="E15" s="6"/>
    </row>
    <row r="16" customFormat="false" ht="12.75" hidden="false" customHeight="false" outlineLevel="0" collapsed="false">
      <c r="A16" s="6"/>
      <c r="B16" s="6"/>
      <c r="C16" s="6"/>
      <c r="D16" s="6"/>
      <c r="E16" s="6"/>
    </row>
    <row r="17" customFormat="false" ht="12.75" hidden="false" customHeight="false" outlineLevel="0" collapsed="false">
      <c r="A17" s="6"/>
      <c r="B17" s="6"/>
      <c r="C17" s="6"/>
      <c r="D17" s="6"/>
      <c r="E17" s="6"/>
    </row>
    <row r="18" customFormat="false" ht="12.75" hidden="false" customHeight="false" outlineLevel="0" collapsed="false">
      <c r="A18" s="6"/>
      <c r="B18" s="6"/>
      <c r="C18" s="6"/>
      <c r="D18" s="6"/>
      <c r="E18" s="6"/>
    </row>
    <row r="19" customFormat="false" ht="12.75" hidden="false" customHeight="false" outlineLevel="0" collapsed="false">
      <c r="A19" s="6"/>
      <c r="B19" s="6"/>
      <c r="C19" s="6"/>
      <c r="D19" s="6"/>
      <c r="E19" s="6"/>
    </row>
    <row r="20" customFormat="false" ht="12.75" hidden="false" customHeight="false" outlineLevel="0" collapsed="false">
      <c r="A20" s="6"/>
      <c r="B20" s="6"/>
      <c r="C20" s="6"/>
      <c r="D20" s="6"/>
      <c r="E20" s="6"/>
    </row>
    <row r="21" customFormat="false" ht="12.75" hidden="false" customHeight="false" outlineLevel="0" collapsed="false">
      <c r="A21" s="6"/>
      <c r="B21" s="6"/>
      <c r="C21" s="6"/>
      <c r="D21" s="6"/>
      <c r="E21" s="7"/>
    </row>
    <row r="22" customFormat="false" ht="12.75" hidden="false" customHeight="false" outlineLevel="0" collapsed="false">
      <c r="A22" s="6"/>
      <c r="B22" s="6"/>
      <c r="C22" s="6"/>
      <c r="D22" s="6"/>
      <c r="E22" s="7"/>
    </row>
    <row r="23" customFormat="false" ht="12.75" hidden="false" customHeight="false" outlineLevel="0" collapsed="false">
      <c r="A23" s="6"/>
      <c r="B23" s="6"/>
      <c r="C23" s="6"/>
      <c r="D23" s="6"/>
      <c r="E23" s="7"/>
    </row>
    <row r="24" customFormat="false" ht="12.75" hidden="false" customHeight="false" outlineLevel="0" collapsed="false">
      <c r="A24" s="6"/>
      <c r="B24" s="6"/>
      <c r="C24" s="6"/>
      <c r="D24" s="6"/>
      <c r="E24" s="7"/>
    </row>
    <row r="25" customFormat="false" ht="12.75" hidden="false" customHeight="false" outlineLevel="0" collapsed="false">
      <c r="A25" s="6"/>
      <c r="B25" s="6"/>
      <c r="C25" s="6"/>
      <c r="D25" s="6"/>
      <c r="E25" s="7"/>
    </row>
    <row r="26" customFormat="false" ht="12.75" hidden="false" customHeight="false" outlineLevel="0" collapsed="false">
      <c r="A26" s="6"/>
      <c r="B26" s="6"/>
      <c r="C26" s="6"/>
      <c r="D26" s="6"/>
      <c r="E26" s="7"/>
    </row>
    <row r="27" customFormat="false" ht="12.75" hidden="false" customHeight="false" outlineLevel="0" collapsed="false">
      <c r="A27" s="6"/>
      <c r="B27" s="6"/>
      <c r="C27" s="6"/>
      <c r="D27" s="6"/>
      <c r="E27" s="7"/>
    </row>
    <row r="28" customFormat="false" ht="12.75" hidden="false" customHeight="false" outlineLevel="0" collapsed="false">
      <c r="A28" s="6"/>
      <c r="B28" s="6"/>
      <c r="C28" s="6"/>
      <c r="D28" s="6"/>
      <c r="E28" s="7"/>
    </row>
    <row r="29" customFormat="false" ht="12.75" hidden="false" customHeight="false" outlineLevel="0" collapsed="false">
      <c r="A29" s="6"/>
      <c r="B29" s="6"/>
      <c r="C29" s="6"/>
      <c r="D29" s="6"/>
      <c r="E29" s="7"/>
    </row>
    <row r="30" customFormat="false" ht="12.75" hidden="false" customHeight="false" outlineLevel="0" collapsed="false">
      <c r="A30" s="6"/>
      <c r="B30" s="6"/>
      <c r="C30" s="6"/>
      <c r="D30" s="6"/>
      <c r="E30" s="7"/>
    </row>
    <row r="31" customFormat="false" ht="12.75" hidden="false" customHeight="false" outlineLevel="0" collapsed="false">
      <c r="A31" s="6"/>
      <c r="B31" s="6"/>
      <c r="C31" s="6"/>
      <c r="D31" s="6"/>
      <c r="E31" s="7"/>
    </row>
    <row r="32" customFormat="false" ht="12.75" hidden="false" customHeight="false" outlineLevel="0" collapsed="false">
      <c r="A32" s="6"/>
      <c r="B32" s="6"/>
      <c r="C32" s="6"/>
      <c r="D32" s="6"/>
      <c r="E32" s="6"/>
    </row>
    <row r="33" customFormat="false" ht="12.75" hidden="false" customHeight="false" outlineLevel="0" collapsed="false">
      <c r="A33" s="6"/>
      <c r="B33" s="6"/>
      <c r="C33" s="6"/>
      <c r="D33" s="6"/>
      <c r="E33" s="6"/>
    </row>
    <row r="34" customFormat="false" ht="12.75" hidden="false" customHeight="false" outlineLevel="0" collapsed="false">
      <c r="A34" s="6"/>
      <c r="B34" s="6"/>
      <c r="C34" s="6"/>
      <c r="D34" s="6"/>
      <c r="E34" s="6"/>
    </row>
    <row r="35" customFormat="false" ht="12.75" hidden="false" customHeight="false" outlineLevel="0" collapsed="false">
      <c r="A35" s="6"/>
      <c r="B35" s="6"/>
      <c r="C35" s="6"/>
      <c r="D35" s="6"/>
      <c r="E35" s="6"/>
    </row>
    <row r="36" customFormat="false" ht="12.75" hidden="false" customHeight="false" outlineLevel="0" collapsed="false">
      <c r="A36" s="6"/>
      <c r="B36" s="6"/>
      <c r="C36" s="6"/>
      <c r="D36" s="6"/>
      <c r="E36" s="6"/>
    </row>
    <row r="37" customFormat="false" ht="12.75" hidden="false" customHeight="false" outlineLevel="0" collapsed="false">
      <c r="A37" s="6"/>
      <c r="B37" s="6"/>
      <c r="C37" s="6"/>
      <c r="D37" s="6"/>
      <c r="E37" s="6"/>
    </row>
    <row r="38" customFormat="false" ht="12.75" hidden="false" customHeight="false" outlineLevel="0" collapsed="false">
      <c r="A38" s="6"/>
      <c r="B38" s="6"/>
      <c r="C38" s="6"/>
      <c r="D38" s="6"/>
      <c r="E38" s="6"/>
    </row>
    <row r="39" customFormat="false" ht="12.75" hidden="false" customHeight="false" outlineLevel="0" collapsed="false">
      <c r="A39" s="6"/>
      <c r="B39" s="6"/>
      <c r="C39" s="6"/>
      <c r="D39" s="6"/>
      <c r="E39" s="6"/>
    </row>
    <row r="40" customFormat="false" ht="12.75" hidden="false" customHeight="false" outlineLevel="0" collapsed="false">
      <c r="A40" s="6"/>
      <c r="B40" s="6"/>
      <c r="C40" s="6"/>
      <c r="D40" s="6"/>
      <c r="E40" s="6"/>
    </row>
    <row r="41" customFormat="false" ht="12.75" hidden="false" customHeight="false" outlineLevel="0" collapsed="false">
      <c r="A41" s="6"/>
      <c r="B41" s="6"/>
      <c r="C41" s="6"/>
      <c r="D41" s="6"/>
      <c r="E41" s="6"/>
    </row>
    <row r="42" customFormat="false" ht="12.75" hidden="false" customHeight="false" outlineLevel="0" collapsed="false">
      <c r="A42" s="6"/>
      <c r="B42" s="6"/>
      <c r="C42" s="6"/>
      <c r="D42" s="6"/>
      <c r="E42" s="6"/>
    </row>
    <row r="43" customFormat="false" ht="12.75" hidden="false" customHeight="false" outlineLevel="0" collapsed="false">
      <c r="A43" s="6"/>
      <c r="B43" s="6"/>
      <c r="C43" s="6"/>
      <c r="D43" s="6"/>
      <c r="E43" s="6"/>
    </row>
    <row r="44" customFormat="false" ht="12.75" hidden="false" customHeight="false" outlineLevel="0" collapsed="false">
      <c r="A44" s="6"/>
      <c r="B44" s="6"/>
      <c r="C44" s="6"/>
      <c r="D44" s="6"/>
      <c r="E44" s="6"/>
    </row>
    <row r="45" customFormat="false" ht="12.75" hidden="false" customHeight="false" outlineLevel="0" collapsed="false">
      <c r="A45" s="6"/>
      <c r="B45" s="6"/>
      <c r="C45" s="6"/>
      <c r="D45" s="6"/>
      <c r="E45" s="6"/>
    </row>
    <row r="46" customFormat="false" ht="12.75" hidden="false" customHeight="false" outlineLevel="0" collapsed="false">
      <c r="A46" s="6"/>
      <c r="B46" s="6"/>
      <c r="C46" s="6"/>
      <c r="D46" s="6"/>
      <c r="E46" s="6"/>
    </row>
    <row r="47" customFormat="false" ht="12.75" hidden="false" customHeight="false" outlineLevel="0" collapsed="false">
      <c r="A47" s="6"/>
      <c r="B47" s="6"/>
      <c r="C47" s="6"/>
      <c r="D47" s="6"/>
      <c r="E47" s="6"/>
    </row>
    <row r="48" customFormat="false" ht="12.75" hidden="false" customHeight="false" outlineLevel="0" collapsed="false">
      <c r="A48" s="6"/>
      <c r="B48" s="6"/>
      <c r="C48" s="6"/>
      <c r="D48" s="6"/>
      <c r="E48" s="6"/>
    </row>
    <row r="49" customFormat="false" ht="12.75" hidden="false" customHeight="false" outlineLevel="0" collapsed="false">
      <c r="A49" s="6"/>
      <c r="B49" s="6"/>
      <c r="C49" s="6"/>
      <c r="D49" s="6"/>
      <c r="E49" s="6"/>
    </row>
    <row r="50" customFormat="false" ht="12.75" hidden="false" customHeight="false" outlineLevel="0" collapsed="false">
      <c r="A50" s="6"/>
      <c r="B50" s="6"/>
      <c r="C50" s="6"/>
      <c r="D50" s="6"/>
      <c r="E50" s="6"/>
    </row>
    <row r="51" customFormat="false" ht="12.75" hidden="false" customHeight="false" outlineLevel="0" collapsed="false">
      <c r="A51" s="6"/>
      <c r="B51" s="6"/>
      <c r="C51" s="6"/>
      <c r="D51" s="6"/>
      <c r="E51" s="6"/>
    </row>
    <row r="52" customFormat="false" ht="12.75" hidden="false" customHeight="false" outlineLevel="0" collapsed="false">
      <c r="A52" s="6"/>
      <c r="B52" s="6"/>
      <c r="C52" s="6"/>
      <c r="D52" s="6"/>
      <c r="E52" s="6"/>
    </row>
    <row r="53" customFormat="false" ht="12.75" hidden="false" customHeight="false" outlineLevel="0" collapsed="false">
      <c r="A53" s="6"/>
      <c r="B53" s="6"/>
      <c r="C53" s="6"/>
      <c r="D53" s="6"/>
      <c r="E53" s="6"/>
    </row>
    <row r="54" customFormat="false" ht="12.75" hidden="false" customHeight="false" outlineLevel="0" collapsed="false">
      <c r="A54" s="6"/>
      <c r="B54" s="6"/>
      <c r="C54" s="6"/>
      <c r="D54" s="6"/>
      <c r="E54" s="6"/>
    </row>
    <row r="55" customFormat="false" ht="12.75" hidden="false" customHeight="false" outlineLevel="0" collapsed="false">
      <c r="A55" s="6"/>
      <c r="B55" s="6"/>
      <c r="C55" s="6"/>
      <c r="D55" s="6"/>
      <c r="E55" s="6"/>
    </row>
    <row r="56" customFormat="false" ht="12.75" hidden="false" customHeight="false" outlineLevel="0" collapsed="false">
      <c r="A56" s="6"/>
      <c r="B56" s="6"/>
      <c r="C56" s="6"/>
      <c r="D56" s="6"/>
      <c r="E56" s="6"/>
    </row>
    <row r="57" customFormat="false" ht="12.75" hidden="false" customHeight="false" outlineLevel="0" collapsed="false">
      <c r="A57" s="6"/>
      <c r="B57" s="6"/>
      <c r="C57" s="6"/>
      <c r="D57" s="6"/>
      <c r="E57" s="6"/>
    </row>
    <row r="58" customFormat="false" ht="12.75" hidden="false" customHeight="false" outlineLevel="0" collapsed="false">
      <c r="A58" s="6"/>
      <c r="B58" s="6"/>
      <c r="C58" s="6"/>
      <c r="D58" s="6"/>
      <c r="E58" s="6"/>
    </row>
    <row r="59" customFormat="false" ht="12.75" hidden="false" customHeight="false" outlineLevel="0" collapsed="false">
      <c r="A59" s="6"/>
      <c r="B59" s="6"/>
      <c r="C59" s="6"/>
      <c r="D59" s="6"/>
      <c r="E59" s="6"/>
    </row>
    <row r="60" customFormat="false" ht="12.75" hidden="false" customHeight="false" outlineLevel="0" collapsed="false">
      <c r="A60" s="6"/>
      <c r="B60" s="6"/>
      <c r="C60" s="6"/>
      <c r="D60" s="6"/>
      <c r="E60" s="6"/>
    </row>
    <row r="61" customFormat="false" ht="12.75" hidden="false" customHeight="false" outlineLevel="0" collapsed="false">
      <c r="A61" s="6"/>
      <c r="B61" s="6"/>
      <c r="C61" s="6"/>
      <c r="D61" s="6"/>
      <c r="E61" s="6"/>
    </row>
    <row r="62" customFormat="false" ht="12.75" hidden="false" customHeight="false" outlineLevel="0" collapsed="false">
      <c r="A62" s="6"/>
      <c r="B62" s="6"/>
      <c r="C62" s="6"/>
      <c r="D62" s="6"/>
      <c r="E62" s="6"/>
    </row>
    <row r="63" customFormat="false" ht="12.75" hidden="false" customHeight="false" outlineLevel="0" collapsed="false">
      <c r="A63" s="6"/>
      <c r="B63" s="6"/>
      <c r="C63" s="6"/>
      <c r="D63" s="6"/>
      <c r="E63" s="6"/>
    </row>
    <row r="64" customFormat="false" ht="12.75" hidden="false" customHeight="false" outlineLevel="0" collapsed="false">
      <c r="A64" s="6"/>
      <c r="B64" s="6"/>
      <c r="C64" s="6"/>
      <c r="D64" s="6"/>
      <c r="E64" s="6"/>
    </row>
    <row r="65" customFormat="false" ht="12.75" hidden="false" customHeight="false" outlineLevel="0" collapsed="false">
      <c r="A65" s="6"/>
      <c r="B65" s="6"/>
      <c r="C65" s="6"/>
      <c r="D65" s="6"/>
      <c r="E65" s="6"/>
    </row>
    <row r="66" customFormat="false" ht="12.75" hidden="false" customHeight="false" outlineLevel="0" collapsed="false">
      <c r="A66" s="6"/>
      <c r="B66" s="6"/>
      <c r="C66" s="6"/>
      <c r="D66" s="6"/>
      <c r="E66" s="6"/>
    </row>
    <row r="67" customFormat="false" ht="12.75" hidden="false" customHeight="false" outlineLevel="0" collapsed="false">
      <c r="A67" s="6"/>
      <c r="B67" s="6"/>
      <c r="C67" s="6"/>
      <c r="D67" s="6"/>
      <c r="E67" s="6"/>
    </row>
    <row r="68" customFormat="false" ht="12.75" hidden="false" customHeight="false" outlineLevel="0" collapsed="false">
      <c r="A68" s="6"/>
      <c r="B68" s="6"/>
      <c r="C68" s="6"/>
      <c r="D68" s="6"/>
      <c r="E68" s="6"/>
    </row>
    <row r="69" customFormat="false" ht="12.75" hidden="false" customHeight="false" outlineLevel="0" collapsed="false">
      <c r="A69" s="6"/>
      <c r="B69" s="6"/>
      <c r="C69" s="6"/>
      <c r="D69" s="6"/>
      <c r="E69" s="6"/>
    </row>
    <row r="70" customFormat="false" ht="12.75" hidden="false" customHeight="false" outlineLevel="0" collapsed="false">
      <c r="A70" s="6"/>
      <c r="B70" s="6"/>
      <c r="C70" s="6"/>
      <c r="D70" s="6"/>
      <c r="E70" s="6"/>
    </row>
    <row r="71" customFormat="false" ht="12.75" hidden="false" customHeight="false" outlineLevel="0" collapsed="false">
      <c r="A71" s="6"/>
      <c r="B71" s="6"/>
      <c r="C71" s="6"/>
      <c r="D71" s="6"/>
      <c r="E71" s="6"/>
    </row>
    <row r="72" customFormat="false" ht="12.75" hidden="false" customHeight="false" outlineLevel="0" collapsed="false">
      <c r="A72" s="6"/>
      <c r="B72" s="6"/>
      <c r="C72" s="6"/>
      <c r="D72" s="6"/>
      <c r="E72" s="6"/>
    </row>
    <row r="73" customFormat="false" ht="12.75" hidden="false" customHeight="false" outlineLevel="0" collapsed="false">
      <c r="A73" s="6"/>
      <c r="B73" s="6"/>
      <c r="C73" s="6"/>
      <c r="D73" s="6"/>
      <c r="E73" s="6"/>
    </row>
    <row r="74" customFormat="false" ht="12.75" hidden="false" customHeight="false" outlineLevel="0" collapsed="false">
      <c r="A74" s="6"/>
      <c r="B74" s="6"/>
      <c r="C74" s="6"/>
      <c r="D74" s="6"/>
      <c r="E74" s="6"/>
    </row>
    <row r="75" customFormat="false" ht="12.75" hidden="false" customHeight="false" outlineLevel="0" collapsed="false">
      <c r="A75" s="6"/>
      <c r="B75" s="6"/>
      <c r="C75" s="6"/>
      <c r="D75" s="6"/>
      <c r="E75" s="6"/>
    </row>
    <row r="76" customFormat="false" ht="12.75" hidden="false" customHeight="false" outlineLevel="0" collapsed="false">
      <c r="A76" s="6"/>
      <c r="B76" s="6"/>
      <c r="C76" s="6"/>
      <c r="D76" s="6"/>
      <c r="E76" s="6"/>
    </row>
    <row r="77" customFormat="false" ht="12.75" hidden="false" customHeight="false" outlineLevel="0" collapsed="false">
      <c r="A77" s="6"/>
      <c r="B77" s="6"/>
      <c r="C77" s="6"/>
      <c r="D77" s="6"/>
      <c r="E77" s="6"/>
    </row>
    <row r="78" customFormat="false" ht="12.75" hidden="false" customHeight="false" outlineLevel="0" collapsed="false">
      <c r="A78" s="6"/>
      <c r="B78" s="6"/>
      <c r="C78" s="6"/>
      <c r="D78" s="6"/>
      <c r="E78" s="6"/>
    </row>
    <row r="79" customFormat="false" ht="12.75" hidden="false" customHeight="false" outlineLevel="0" collapsed="false">
      <c r="A79" s="6"/>
      <c r="B79" s="6"/>
      <c r="C79" s="6"/>
      <c r="D79" s="6"/>
      <c r="E79" s="6"/>
    </row>
    <row r="80" customFormat="false" ht="12.75" hidden="false" customHeight="false" outlineLevel="0" collapsed="false">
      <c r="A80" s="6"/>
      <c r="B80" s="6"/>
      <c r="C80" s="6"/>
      <c r="D80" s="6"/>
      <c r="E80" s="6"/>
    </row>
    <row r="81" customFormat="false" ht="12.75" hidden="false" customHeight="false" outlineLevel="0" collapsed="false">
      <c r="A81" s="6"/>
      <c r="B81" s="6"/>
      <c r="C81" s="6"/>
      <c r="D81" s="6"/>
      <c r="E81" s="6"/>
    </row>
    <row r="82" customFormat="false" ht="12.75" hidden="false" customHeight="false" outlineLevel="0" collapsed="false">
      <c r="A82" s="6"/>
      <c r="B82" s="6"/>
      <c r="C82" s="6"/>
      <c r="D82" s="6"/>
      <c r="E82" s="6"/>
    </row>
    <row r="83" customFormat="false" ht="12.75" hidden="false" customHeight="false" outlineLevel="0" collapsed="false">
      <c r="A83" s="6"/>
      <c r="B83" s="6"/>
      <c r="C83" s="6"/>
      <c r="D83" s="6"/>
      <c r="E83" s="6"/>
    </row>
    <row r="84" customFormat="false" ht="12.75" hidden="false" customHeight="false" outlineLevel="0" collapsed="false">
      <c r="A84" s="6"/>
      <c r="B84" s="6"/>
      <c r="C84" s="6"/>
      <c r="D84" s="6"/>
      <c r="E84" s="6"/>
    </row>
    <row r="85" customFormat="false" ht="12.75" hidden="false" customHeight="false" outlineLevel="0" collapsed="false">
      <c r="A85" s="6"/>
      <c r="B85" s="6"/>
      <c r="C85" s="6"/>
      <c r="D85" s="6"/>
      <c r="E85" s="6"/>
    </row>
    <row r="86" customFormat="false" ht="12.75" hidden="false" customHeight="false" outlineLevel="0" collapsed="false">
      <c r="A86" s="6"/>
      <c r="B86" s="6"/>
      <c r="C86" s="6"/>
      <c r="D86" s="6"/>
      <c r="E86" s="6"/>
    </row>
    <row r="87" customFormat="false" ht="12.75" hidden="false" customHeight="false" outlineLevel="0" collapsed="false">
      <c r="A87" s="6"/>
      <c r="B87" s="6"/>
      <c r="C87" s="6"/>
      <c r="D87" s="6"/>
      <c r="E87" s="6"/>
    </row>
    <row r="88" customFormat="false" ht="12.75" hidden="false" customHeight="false" outlineLevel="0" collapsed="false">
      <c r="A88" s="6"/>
      <c r="B88" s="6"/>
      <c r="C88" s="6"/>
      <c r="D88" s="6"/>
      <c r="E88" s="6"/>
    </row>
    <row r="89" customFormat="false" ht="12.75" hidden="false" customHeight="false" outlineLevel="0" collapsed="false">
      <c r="A89" s="6"/>
      <c r="B89" s="6"/>
      <c r="C89" s="6"/>
      <c r="D89" s="6"/>
      <c r="E89" s="6"/>
    </row>
    <row r="90" customFormat="false" ht="12.75" hidden="false" customHeight="false" outlineLevel="0" collapsed="false">
      <c r="A90" s="6"/>
      <c r="B90" s="6"/>
      <c r="C90" s="6"/>
      <c r="D90" s="6"/>
      <c r="E90" s="6"/>
    </row>
    <row r="91" customFormat="false" ht="12.75" hidden="false" customHeight="false" outlineLevel="0" collapsed="false">
      <c r="A91" s="6"/>
      <c r="B91" s="6"/>
      <c r="C91" s="6"/>
      <c r="D91" s="6"/>
      <c r="E91" s="6"/>
    </row>
    <row r="92" customFormat="false" ht="12.75" hidden="false" customHeight="false" outlineLevel="0" collapsed="false">
      <c r="A92" s="6"/>
      <c r="B92" s="6"/>
      <c r="C92" s="6"/>
      <c r="D92" s="6"/>
      <c r="E92" s="6"/>
    </row>
    <row r="93" customFormat="false" ht="12.75" hidden="false" customHeight="false" outlineLevel="0" collapsed="false">
      <c r="A93" s="6"/>
      <c r="B93" s="6"/>
      <c r="C93" s="6"/>
      <c r="D93" s="6"/>
      <c r="E93" s="6"/>
    </row>
    <row r="94" customFormat="false" ht="12.75" hidden="false" customHeight="false" outlineLevel="0" collapsed="false">
      <c r="A94" s="6"/>
      <c r="B94" s="6"/>
      <c r="C94" s="6"/>
      <c r="D94" s="6"/>
      <c r="E94" s="6"/>
    </row>
    <row r="95" customFormat="false" ht="12.75" hidden="false" customHeight="false" outlineLevel="0" collapsed="false">
      <c r="A95" s="6"/>
      <c r="B95" s="6"/>
      <c r="C95" s="6"/>
      <c r="D95" s="6"/>
      <c r="E95" s="6"/>
    </row>
    <row r="96" customFormat="false" ht="12.75" hidden="false" customHeight="false" outlineLevel="0" collapsed="false">
      <c r="A96" s="6"/>
      <c r="B96" s="6"/>
      <c r="C96" s="6"/>
      <c r="D96" s="6"/>
      <c r="E96" s="6"/>
    </row>
    <row r="97" customFormat="false" ht="12.75" hidden="false" customHeight="false" outlineLevel="0" collapsed="false">
      <c r="A97" s="6"/>
      <c r="B97" s="6"/>
      <c r="C97" s="6"/>
      <c r="D97" s="6"/>
      <c r="E97" s="6"/>
    </row>
    <row r="98" customFormat="false" ht="12.75" hidden="false" customHeight="false" outlineLevel="0" collapsed="false">
      <c r="A98" s="6"/>
      <c r="B98" s="6"/>
      <c r="C98" s="6"/>
      <c r="D98" s="6"/>
      <c r="E98" s="6"/>
    </row>
    <row r="99" customFormat="false" ht="12.75" hidden="false" customHeight="false" outlineLevel="0" collapsed="false">
      <c r="A99" s="6"/>
      <c r="B99" s="6"/>
      <c r="C99" s="6"/>
      <c r="D99" s="6"/>
      <c r="E99" s="6"/>
    </row>
    <row r="100" customFormat="false" ht="12.75" hidden="false" customHeight="false" outlineLevel="0" collapsed="false">
      <c r="A100" s="6"/>
      <c r="B100" s="6"/>
      <c r="C100" s="6"/>
      <c r="D100" s="6"/>
      <c r="E100" s="6"/>
    </row>
    <row r="101" customFormat="false" ht="12.75" hidden="false" customHeight="false" outlineLevel="0" collapsed="false">
      <c r="A101" s="6"/>
      <c r="B101" s="6"/>
      <c r="C101" s="6"/>
      <c r="D101" s="6"/>
      <c r="E101" s="6"/>
    </row>
    <row r="102" customFormat="false" ht="12.75" hidden="false" customHeight="false" outlineLevel="0" collapsed="false">
      <c r="A102" s="6"/>
      <c r="B102" s="6"/>
      <c r="C102" s="6"/>
      <c r="D102" s="6"/>
      <c r="E102" s="6"/>
    </row>
    <row r="103" customFormat="false" ht="12.75" hidden="false" customHeight="false" outlineLevel="0" collapsed="false">
      <c r="A103" s="6"/>
      <c r="B103" s="6"/>
      <c r="C103" s="6"/>
      <c r="D103" s="6"/>
      <c r="E103" s="6"/>
    </row>
    <row r="104" customFormat="false" ht="12.75" hidden="false" customHeight="false" outlineLevel="0" collapsed="false">
      <c r="A104" s="6"/>
      <c r="B104" s="6"/>
      <c r="C104" s="6"/>
      <c r="D104" s="6"/>
      <c r="E104" s="6"/>
    </row>
    <row r="105" customFormat="false" ht="12.75" hidden="false" customHeight="false" outlineLevel="0" collapsed="false">
      <c r="A105" s="6"/>
      <c r="B105" s="6"/>
      <c r="C105" s="6"/>
      <c r="D105" s="6"/>
      <c r="E105" s="6"/>
    </row>
    <row r="106" customFormat="false" ht="12.75" hidden="false" customHeight="false" outlineLevel="0" collapsed="false">
      <c r="A106" s="6"/>
      <c r="B106" s="6"/>
      <c r="C106" s="6"/>
      <c r="D106" s="6"/>
      <c r="E106" s="6"/>
    </row>
    <row r="107" customFormat="false" ht="12.75" hidden="false" customHeight="false" outlineLevel="0" collapsed="false">
      <c r="A107" s="6"/>
      <c r="B107" s="6"/>
      <c r="C107" s="6"/>
      <c r="D107" s="6"/>
      <c r="E107" s="6"/>
    </row>
    <row r="108" customFormat="false" ht="12.75" hidden="false" customHeight="false" outlineLevel="0" collapsed="false">
      <c r="A108" s="6"/>
      <c r="B108" s="6"/>
      <c r="C108" s="6"/>
      <c r="D108" s="6"/>
      <c r="E108" s="6"/>
    </row>
    <row r="109" customFormat="false" ht="12.75" hidden="false" customHeight="false" outlineLevel="0" collapsed="false">
      <c r="A109" s="6"/>
      <c r="B109" s="6"/>
      <c r="C109" s="6"/>
      <c r="D109" s="6"/>
      <c r="E109" s="6"/>
    </row>
    <row r="110" customFormat="false" ht="12.75" hidden="false" customHeight="false" outlineLevel="0" collapsed="false">
      <c r="A110" s="6"/>
      <c r="B110" s="6"/>
      <c r="C110" s="6"/>
      <c r="D110" s="6"/>
      <c r="E110" s="6"/>
    </row>
    <row r="111" customFormat="false" ht="12.75" hidden="false" customHeight="false" outlineLevel="0" collapsed="false">
      <c r="A111" s="6"/>
      <c r="B111" s="6"/>
      <c r="C111" s="6"/>
      <c r="D111" s="6"/>
      <c r="E111" s="6"/>
    </row>
    <row r="112" customFormat="false" ht="12.75" hidden="false" customHeight="false" outlineLevel="0" collapsed="false">
      <c r="A112" s="6"/>
      <c r="B112" s="6"/>
      <c r="C112" s="6"/>
      <c r="D112" s="6"/>
      <c r="E112" s="6"/>
    </row>
    <row r="113" customFormat="false" ht="12.75" hidden="false" customHeight="false" outlineLevel="0" collapsed="false">
      <c r="A113" s="6"/>
      <c r="B113" s="6"/>
      <c r="C113" s="6"/>
      <c r="D113" s="6"/>
      <c r="E113" s="6"/>
    </row>
    <row r="114" customFormat="false" ht="12.75" hidden="false" customHeight="false" outlineLevel="0" collapsed="false">
      <c r="A114" s="6"/>
      <c r="B114" s="6"/>
      <c r="C114" s="6"/>
      <c r="D114" s="6"/>
      <c r="E114" s="6"/>
    </row>
    <row r="115" customFormat="false" ht="12.75" hidden="false" customHeight="false" outlineLevel="0" collapsed="false">
      <c r="A115" s="6"/>
      <c r="B115" s="6"/>
      <c r="C115" s="6"/>
      <c r="D115" s="6"/>
      <c r="E115" s="6"/>
    </row>
    <row r="116" customFormat="false" ht="12.75" hidden="false" customHeight="false" outlineLevel="0" collapsed="false">
      <c r="A116" s="6"/>
      <c r="B116" s="6"/>
      <c r="C116" s="6"/>
      <c r="D116" s="6"/>
      <c r="E116" s="6"/>
    </row>
    <row r="117" customFormat="false" ht="12.75" hidden="false" customHeight="false" outlineLevel="0" collapsed="false">
      <c r="A117" s="6"/>
      <c r="B117" s="6"/>
      <c r="C117" s="6"/>
      <c r="D117" s="6"/>
      <c r="E117" s="6"/>
    </row>
    <row r="118" customFormat="false" ht="12.75" hidden="false" customHeight="false" outlineLevel="0" collapsed="false">
      <c r="A118" s="6"/>
      <c r="B118" s="6"/>
      <c r="C118" s="6"/>
      <c r="D118" s="6"/>
      <c r="E118" s="6"/>
    </row>
    <row r="119" customFormat="false" ht="12.75" hidden="false" customHeight="false" outlineLevel="0" collapsed="false">
      <c r="A119" s="6"/>
      <c r="B119" s="6"/>
      <c r="C119" s="6"/>
      <c r="D119" s="6"/>
      <c r="E119" s="6"/>
    </row>
    <row r="120" customFormat="false" ht="12.75" hidden="false" customHeight="false" outlineLevel="0" collapsed="false">
      <c r="A120" s="6"/>
      <c r="B120" s="6"/>
      <c r="C120" s="6"/>
      <c r="D120" s="6"/>
      <c r="E120" s="6"/>
    </row>
    <row r="121" customFormat="false" ht="12.75" hidden="false" customHeight="false" outlineLevel="0" collapsed="false">
      <c r="A121" s="6"/>
      <c r="B121" s="6"/>
      <c r="C121" s="6"/>
      <c r="D121" s="6"/>
      <c r="E121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.56"/>
    <col collapsed="false" customWidth="true" hidden="false" outlineLevel="0" max="5" min="3" style="0" width="15.7"/>
    <col collapsed="false" customWidth="true" hidden="true" outlineLevel="0" max="8" min="6" style="0" width="15.7"/>
    <col collapsed="false" customWidth="true" hidden="false" outlineLevel="0" max="10" min="9" style="0" width="15.7"/>
    <col collapsed="false" customWidth="true" hidden="true" outlineLevel="0" max="11" min="11" style="0" width="15.7"/>
    <col collapsed="false" customWidth="true" hidden="false" outlineLevel="0" max="12" min="12" style="0" width="15.7"/>
    <col collapsed="false" customWidth="true" hidden="false" outlineLevel="0" max="13" min="13" style="0" width="2.56"/>
    <col collapsed="false" customWidth="true" hidden="false" outlineLevel="0" max="15" min="14" style="0" width="20.7"/>
    <col collapsed="false" customWidth="true" hidden="false" outlineLevel="0" max="16" min="16" style="0" width="2.56"/>
    <col collapsed="false" customWidth="true" hidden="false" outlineLevel="0" max="19" min="17" style="0" width="15.7"/>
    <col collapsed="false" customWidth="true" hidden="true" outlineLevel="0" max="22" min="20" style="0" width="15.7"/>
    <col collapsed="false" customWidth="true" hidden="false" outlineLevel="0" max="24" min="23" style="0" width="15.7"/>
    <col collapsed="false" customWidth="true" hidden="true" outlineLevel="0" max="25" min="25" style="0" width="15.7"/>
    <col collapsed="false" customWidth="true" hidden="false" outlineLevel="0" max="26" min="26" style="0" width="15.7"/>
    <col collapsed="false" customWidth="true" hidden="false" outlineLevel="0" max="27" min="27" style="0" width="2.56"/>
  </cols>
  <sheetData>
    <row r="1" customFormat="false" ht="15" hidden="false" customHeight="false" outlineLevel="0" collapsed="false">
      <c r="A1" s="0" t="n">
        <v>3</v>
      </c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4</v>
      </c>
      <c r="J1" s="0" t="n">
        <v>5</v>
      </c>
      <c r="K1" s="0" t="n">
        <v>9</v>
      </c>
      <c r="L1" s="0" t="n">
        <v>6</v>
      </c>
      <c r="N1" s="8"/>
      <c r="O1" s="9"/>
      <c r="Q1" s="0" t="n">
        <v>1</v>
      </c>
      <c r="R1" s="0" t="n">
        <v>2</v>
      </c>
      <c r="S1" s="0" t="n">
        <v>3</v>
      </c>
      <c r="T1" s="0" t="n">
        <v>4</v>
      </c>
      <c r="U1" s="0" t="n">
        <v>5</v>
      </c>
      <c r="V1" s="0" t="n">
        <v>6</v>
      </c>
      <c r="W1" s="0" t="n">
        <v>4</v>
      </c>
      <c r="X1" s="0" t="n">
        <v>5</v>
      </c>
      <c r="Y1" s="0" t="n">
        <v>9</v>
      </c>
      <c r="Z1" s="0" t="n">
        <v>6</v>
      </c>
    </row>
    <row r="2" customFormat="false" ht="39.9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8"/>
      <c r="O2" s="9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15.75" hidden="false" customHeight="false" outlineLevel="0" collapsed="false">
      <c r="N3" s="8"/>
      <c r="O3" s="9"/>
    </row>
    <row r="4" s="11" customFormat="true" ht="90" hidden="false" customHeight="true" outlineLevel="0" collapsed="false">
      <c r="C4" s="12" t="s">
        <v>2</v>
      </c>
      <c r="D4" s="13"/>
      <c r="E4" s="13"/>
      <c r="F4" s="13"/>
      <c r="G4" s="14"/>
      <c r="H4" s="15"/>
      <c r="I4" s="15"/>
      <c r="J4" s="12" t="s">
        <v>6</v>
      </c>
      <c r="K4" s="15"/>
      <c r="L4" s="16"/>
      <c r="M4" s="17"/>
      <c r="N4" s="18"/>
      <c r="O4" s="19"/>
      <c r="Q4" s="12" t="s">
        <v>2</v>
      </c>
      <c r="R4" s="13"/>
      <c r="S4" s="13"/>
      <c r="T4" s="13"/>
      <c r="U4" s="14"/>
      <c r="V4" s="15"/>
      <c r="W4" s="15"/>
      <c r="X4" s="12" t="s">
        <v>6</v>
      </c>
      <c r="Y4" s="15"/>
      <c r="Z4" s="16"/>
    </row>
    <row r="5" s="11" customFormat="true" ht="109.5" hidden="true" customHeight="true" outlineLevel="0" collapsed="false">
      <c r="C5" s="20" t="s">
        <v>7</v>
      </c>
      <c r="D5" s="21" t="s">
        <v>7</v>
      </c>
      <c r="E5" s="20" t="s">
        <v>7</v>
      </c>
      <c r="F5" s="21" t="s">
        <v>7</v>
      </c>
      <c r="G5" s="20" t="s">
        <v>7</v>
      </c>
      <c r="H5" s="21" t="s">
        <v>7</v>
      </c>
      <c r="I5" s="20" t="s">
        <v>7</v>
      </c>
      <c r="J5" s="21" t="s">
        <v>7</v>
      </c>
      <c r="K5" s="20" t="s">
        <v>7</v>
      </c>
      <c r="L5" s="21" t="s">
        <v>7</v>
      </c>
      <c r="M5" s="17"/>
      <c r="N5" s="18"/>
      <c r="O5" s="19"/>
      <c r="Q5" s="20" t="s">
        <v>7</v>
      </c>
      <c r="R5" s="21" t="s">
        <v>7</v>
      </c>
      <c r="S5" s="20" t="s">
        <v>7</v>
      </c>
      <c r="T5" s="21" t="s">
        <v>7</v>
      </c>
      <c r="U5" s="20" t="s">
        <v>7</v>
      </c>
      <c r="V5" s="21" t="s">
        <v>7</v>
      </c>
      <c r="W5" s="20" t="s">
        <v>7</v>
      </c>
      <c r="X5" s="21" t="s">
        <v>7</v>
      </c>
      <c r="Y5" s="20" t="s">
        <v>7</v>
      </c>
      <c r="Z5" s="21" t="s">
        <v>7</v>
      </c>
    </row>
    <row r="6" s="11" customFormat="true" ht="109.5" hidden="false" customHeight="true" outlineLevel="0" collapsed="false">
      <c r="C6" s="20" t="s">
        <v>8</v>
      </c>
      <c r="D6" s="21" t="s">
        <v>8</v>
      </c>
      <c r="E6" s="21" t="s">
        <v>8</v>
      </c>
      <c r="F6" s="21" t="s">
        <v>8</v>
      </c>
      <c r="G6" s="21" t="s">
        <v>8</v>
      </c>
      <c r="H6" s="21" t="s">
        <v>8</v>
      </c>
      <c r="I6" s="21" t="s">
        <v>8</v>
      </c>
      <c r="J6" s="21" t="s">
        <v>8</v>
      </c>
      <c r="K6" s="21" t="s">
        <v>8</v>
      </c>
      <c r="L6" s="22" t="s">
        <v>8</v>
      </c>
      <c r="M6" s="17"/>
      <c r="N6" s="18"/>
      <c r="O6" s="19"/>
      <c r="Q6" s="20" t="s">
        <v>8</v>
      </c>
      <c r="R6" s="21" t="s">
        <v>8</v>
      </c>
      <c r="S6" s="21" t="s">
        <v>8</v>
      </c>
      <c r="T6" s="21" t="s">
        <v>8</v>
      </c>
      <c r="U6" s="21" t="s">
        <v>8</v>
      </c>
      <c r="V6" s="21" t="s">
        <v>8</v>
      </c>
      <c r="W6" s="21" t="s">
        <v>8</v>
      </c>
      <c r="X6" s="21" t="s">
        <v>8</v>
      </c>
      <c r="Y6" s="21" t="s">
        <v>8</v>
      </c>
      <c r="Z6" s="22" t="s">
        <v>8</v>
      </c>
    </row>
    <row r="7" s="23" customFormat="true" ht="75" hidden="false" customHeight="true" outlineLevel="0" collapsed="false">
      <c r="A7" s="23" t="s">
        <v>9</v>
      </c>
      <c r="C7" s="24" t="str">
        <f aca="false">C$1&amp;$A7</f>
        <v>1.5</v>
      </c>
      <c r="D7" s="24" t="str">
        <f aca="false">D$1&amp;$A7</f>
        <v>2.5</v>
      </c>
      <c r="E7" s="24" t="str">
        <f aca="false">E$1&amp;$A7</f>
        <v>3.5</v>
      </c>
      <c r="F7" s="24" t="str">
        <f aca="false">F$1&amp;$A7</f>
        <v>4.5</v>
      </c>
      <c r="G7" s="24" t="str">
        <f aca="false">G$1&amp;$A7</f>
        <v>5.5</v>
      </c>
      <c r="H7" s="24" t="str">
        <f aca="false">H$1&amp;$A7</f>
        <v>6.5</v>
      </c>
      <c r="I7" s="24" t="str">
        <f aca="false">I$1&amp;$A7</f>
        <v>4.5</v>
      </c>
      <c r="J7" s="24" t="str">
        <f aca="false">J$1&amp;$A7</f>
        <v>5.5</v>
      </c>
      <c r="K7" s="24" t="str">
        <f aca="false">K$1&amp;$A7</f>
        <v>9.5</v>
      </c>
      <c r="L7" s="25" t="str">
        <f aca="false">L$1&amp;$A7</f>
        <v>6.5</v>
      </c>
      <c r="M7" s="26"/>
      <c r="N7" s="27"/>
      <c r="O7" s="28"/>
      <c r="Q7" s="24" t="str">
        <f aca="false">Q$1&amp;$A7</f>
        <v>1.5</v>
      </c>
      <c r="R7" s="24" t="str">
        <f aca="false">R$1&amp;$A7</f>
        <v>2.5</v>
      </c>
      <c r="S7" s="24" t="str">
        <f aca="false">S$1&amp;$A7</f>
        <v>3.5</v>
      </c>
      <c r="T7" s="24" t="str">
        <f aca="false">T$1&amp;$A7</f>
        <v>4.5</v>
      </c>
      <c r="U7" s="24" t="str">
        <f aca="false">U$1&amp;$A7</f>
        <v>5.5</v>
      </c>
      <c r="V7" s="24" t="str">
        <f aca="false">V$1&amp;$A7</f>
        <v>6.5</v>
      </c>
      <c r="W7" s="24" t="str">
        <f aca="false">W$1&amp;$A7</f>
        <v>4.5</v>
      </c>
      <c r="X7" s="24" t="str">
        <f aca="false">X$1&amp;$A7</f>
        <v>5.5</v>
      </c>
      <c r="Y7" s="24" t="str">
        <f aca="false">Y$1&amp;$A7</f>
        <v>9.5</v>
      </c>
      <c r="Z7" s="25" t="str">
        <f aca="false">Z$1&amp;$A7</f>
        <v>6.5</v>
      </c>
      <c r="AA7" s="11"/>
    </row>
    <row r="8" s="23" customFormat="true" ht="75" hidden="false" customHeight="true" outlineLevel="0" collapsed="false">
      <c r="A8" s="23" t="s">
        <v>10</v>
      </c>
      <c r="C8" s="24" t="str">
        <f aca="false">C$1&amp;$A8</f>
        <v>1.4</v>
      </c>
      <c r="D8" s="24" t="str">
        <f aca="false">D$1&amp;$A8</f>
        <v>2.4</v>
      </c>
      <c r="E8" s="24" t="str">
        <f aca="false">E$1&amp;$A8</f>
        <v>3.4</v>
      </c>
      <c r="F8" s="24" t="str">
        <f aca="false">F$1&amp;$A8</f>
        <v>4.4</v>
      </c>
      <c r="G8" s="24" t="str">
        <f aca="false">G$1&amp;$A8</f>
        <v>5.4</v>
      </c>
      <c r="H8" s="24" t="str">
        <f aca="false">H$1&amp;$A8</f>
        <v>6.4</v>
      </c>
      <c r="I8" s="24" t="str">
        <f aca="false">I$1&amp;$A8</f>
        <v>4.4</v>
      </c>
      <c r="J8" s="24" t="str">
        <f aca="false">J$1&amp;$A8</f>
        <v>5.4</v>
      </c>
      <c r="K8" s="24" t="str">
        <f aca="false">K$1&amp;$A8</f>
        <v>9.4</v>
      </c>
      <c r="L8" s="25" t="str">
        <f aca="false">L$1&amp;$A8</f>
        <v>6.4</v>
      </c>
      <c r="M8" s="26"/>
      <c r="N8" s="27"/>
      <c r="O8" s="28"/>
      <c r="Q8" s="24" t="str">
        <f aca="false">Q$1&amp;$A8</f>
        <v>1.4</v>
      </c>
      <c r="R8" s="24" t="str">
        <f aca="false">R$1&amp;$A8</f>
        <v>2.4</v>
      </c>
      <c r="S8" s="24" t="str">
        <f aca="false">S$1&amp;$A8</f>
        <v>3.4</v>
      </c>
      <c r="T8" s="24" t="str">
        <f aca="false">T$1&amp;$A8</f>
        <v>4.4</v>
      </c>
      <c r="U8" s="24" t="str">
        <f aca="false">U$1&amp;$A8</f>
        <v>5.4</v>
      </c>
      <c r="V8" s="24" t="str">
        <f aca="false">V$1&amp;$A8</f>
        <v>6.4</v>
      </c>
      <c r="W8" s="24" t="str">
        <f aca="false">W$1&amp;$A8</f>
        <v>4.4</v>
      </c>
      <c r="X8" s="24" t="str">
        <f aca="false">X$1&amp;$A8</f>
        <v>5.4</v>
      </c>
      <c r="Y8" s="24" t="str">
        <f aca="false">Y$1&amp;$A8</f>
        <v>9.4</v>
      </c>
      <c r="Z8" s="25" t="str">
        <f aca="false">Z$1&amp;$A8</f>
        <v>6.4</v>
      </c>
      <c r="AA8" s="11"/>
    </row>
    <row r="9" s="23" customFormat="true" ht="75" hidden="false" customHeight="true" outlineLevel="0" collapsed="false">
      <c r="A9" s="23" t="s">
        <v>11</v>
      </c>
      <c r="C9" s="24" t="str">
        <f aca="false">C$1&amp;$A9</f>
        <v>1.3</v>
      </c>
      <c r="D9" s="24" t="str">
        <f aca="false">D$1&amp;$A9</f>
        <v>2.3</v>
      </c>
      <c r="E9" s="24" t="str">
        <f aca="false">E$1&amp;$A9</f>
        <v>3.3</v>
      </c>
      <c r="F9" s="24" t="str">
        <f aca="false">F$1&amp;$A9</f>
        <v>4.3</v>
      </c>
      <c r="G9" s="24" t="str">
        <f aca="false">G$1&amp;$A9</f>
        <v>5.3</v>
      </c>
      <c r="H9" s="24" t="str">
        <f aca="false">H$1&amp;$A9</f>
        <v>6.3</v>
      </c>
      <c r="I9" s="24" t="str">
        <f aca="false">I$1&amp;$A9</f>
        <v>4.3</v>
      </c>
      <c r="J9" s="24" t="str">
        <f aca="false">J$1&amp;$A9</f>
        <v>5.3</v>
      </c>
      <c r="K9" s="24" t="str">
        <f aca="false">K$1&amp;$A9</f>
        <v>9.3</v>
      </c>
      <c r="L9" s="25" t="str">
        <f aca="false">L$1&amp;$A9</f>
        <v>6.3</v>
      </c>
      <c r="M9" s="26"/>
      <c r="N9" s="27"/>
      <c r="O9" s="28"/>
      <c r="Q9" s="24" t="str">
        <f aca="false">Q$1&amp;$A9</f>
        <v>1.3</v>
      </c>
      <c r="R9" s="24" t="str">
        <f aca="false">R$1&amp;$A9</f>
        <v>2.3</v>
      </c>
      <c r="S9" s="24" t="str">
        <f aca="false">S$1&amp;$A9</f>
        <v>3.3</v>
      </c>
      <c r="T9" s="24" t="str">
        <f aca="false">T$1&amp;$A9</f>
        <v>4.3</v>
      </c>
      <c r="U9" s="24" t="str">
        <f aca="false">U$1&amp;$A9</f>
        <v>5.3</v>
      </c>
      <c r="V9" s="24" t="str">
        <f aca="false">V$1&amp;$A9</f>
        <v>6.3</v>
      </c>
      <c r="W9" s="24" t="str">
        <f aca="false">W$1&amp;$A9</f>
        <v>4.3</v>
      </c>
      <c r="X9" s="24" t="str">
        <f aca="false">X$1&amp;$A9</f>
        <v>5.3</v>
      </c>
      <c r="Y9" s="24" t="str">
        <f aca="false">Y$1&amp;$A9</f>
        <v>9.3</v>
      </c>
      <c r="Z9" s="25" t="str">
        <f aca="false">Z$1&amp;$A9</f>
        <v>6.3</v>
      </c>
      <c r="AA9" s="11"/>
    </row>
    <row r="10" s="23" customFormat="true" ht="75" hidden="false" customHeight="true" outlineLevel="0" collapsed="false">
      <c r="A10" s="23" t="s">
        <v>12</v>
      </c>
      <c r="C10" s="24" t="str">
        <f aca="false">C$1&amp;$A10</f>
        <v>1.2</v>
      </c>
      <c r="D10" s="24" t="str">
        <f aca="false">D$1&amp;$A10</f>
        <v>2.2</v>
      </c>
      <c r="E10" s="24" t="str">
        <f aca="false">E$1&amp;$A10</f>
        <v>3.2</v>
      </c>
      <c r="F10" s="24" t="str">
        <f aca="false">F$1&amp;$A10</f>
        <v>4.2</v>
      </c>
      <c r="G10" s="24" t="str">
        <f aca="false">G$1&amp;$A10</f>
        <v>5.2</v>
      </c>
      <c r="H10" s="24" t="str">
        <f aca="false">H$1&amp;$A10</f>
        <v>6.2</v>
      </c>
      <c r="I10" s="24" t="str">
        <f aca="false">I$1&amp;$A10</f>
        <v>4.2</v>
      </c>
      <c r="J10" s="24" t="str">
        <f aca="false">J$1&amp;$A10</f>
        <v>5.2</v>
      </c>
      <c r="K10" s="24" t="str">
        <f aca="false">K$1&amp;$A10</f>
        <v>9.2</v>
      </c>
      <c r="L10" s="25" t="str">
        <f aca="false">L$1&amp;$A10</f>
        <v>6.2</v>
      </c>
      <c r="M10" s="26"/>
      <c r="N10" s="27"/>
      <c r="O10" s="28"/>
      <c r="Q10" s="24" t="str">
        <f aca="false">Q$1&amp;$A10</f>
        <v>1.2</v>
      </c>
      <c r="R10" s="24" t="str">
        <f aca="false">R$1&amp;$A10</f>
        <v>2.2</v>
      </c>
      <c r="S10" s="24" t="str">
        <f aca="false">S$1&amp;$A10</f>
        <v>3.2</v>
      </c>
      <c r="T10" s="24" t="str">
        <f aca="false">T$1&amp;$A10</f>
        <v>4.2</v>
      </c>
      <c r="U10" s="24" t="str">
        <f aca="false">U$1&amp;$A10</f>
        <v>5.2</v>
      </c>
      <c r="V10" s="24" t="str">
        <f aca="false">V$1&amp;$A10</f>
        <v>6.2</v>
      </c>
      <c r="W10" s="24" t="str">
        <f aca="false">W$1&amp;$A10</f>
        <v>4.2</v>
      </c>
      <c r="X10" s="24" t="str">
        <f aca="false">X$1&amp;$A10</f>
        <v>5.2</v>
      </c>
      <c r="Y10" s="24" t="str">
        <f aca="false">Y$1&amp;$A10</f>
        <v>9.2</v>
      </c>
      <c r="Z10" s="25" t="str">
        <f aca="false">Z$1&amp;$A10</f>
        <v>6.2</v>
      </c>
      <c r="AA10" s="11"/>
    </row>
    <row r="11" s="23" customFormat="true" ht="75" hidden="false" customHeight="true" outlineLevel="0" collapsed="false">
      <c r="A11" s="23" t="s">
        <v>13</v>
      </c>
      <c r="C11" s="24" t="str">
        <f aca="false">C$1&amp;$A11</f>
        <v>1.1</v>
      </c>
      <c r="D11" s="24" t="str">
        <f aca="false">D$1&amp;$A11</f>
        <v>2.1</v>
      </c>
      <c r="E11" s="24" t="str">
        <f aca="false">E$1&amp;$A11</f>
        <v>3.1</v>
      </c>
      <c r="F11" s="24" t="str">
        <f aca="false">F$1&amp;$A11</f>
        <v>4.1</v>
      </c>
      <c r="G11" s="24" t="str">
        <f aca="false">G$1&amp;$A11</f>
        <v>5.1</v>
      </c>
      <c r="H11" s="24" t="str">
        <f aca="false">H$1&amp;$A11</f>
        <v>6.1</v>
      </c>
      <c r="I11" s="24" t="str">
        <f aca="false">I$1&amp;$A11</f>
        <v>4.1</v>
      </c>
      <c r="J11" s="24" t="str">
        <f aca="false">J$1&amp;$A11</f>
        <v>5.1</v>
      </c>
      <c r="K11" s="24" t="str">
        <f aca="false">K$1&amp;$A11</f>
        <v>9.1</v>
      </c>
      <c r="L11" s="25" t="str">
        <f aca="false">L$1&amp;$A11</f>
        <v>6.1</v>
      </c>
      <c r="M11" s="26"/>
      <c r="N11" s="27"/>
      <c r="O11" s="28"/>
      <c r="Q11" s="24" t="str">
        <f aca="false">Q$1&amp;$A11</f>
        <v>1.1</v>
      </c>
      <c r="R11" s="24" t="str">
        <f aca="false">R$1&amp;$A11</f>
        <v>2.1</v>
      </c>
      <c r="S11" s="24" t="str">
        <f aca="false">S$1&amp;$A11</f>
        <v>3.1</v>
      </c>
      <c r="T11" s="24" t="str">
        <f aca="false">T$1&amp;$A11</f>
        <v>4.1</v>
      </c>
      <c r="U11" s="24" t="str">
        <f aca="false">U$1&amp;$A11</f>
        <v>5.1</v>
      </c>
      <c r="V11" s="24" t="str">
        <f aca="false">V$1&amp;$A11</f>
        <v>6.1</v>
      </c>
      <c r="W11" s="24" t="str">
        <f aca="false">W$1&amp;$A11</f>
        <v>4.1</v>
      </c>
      <c r="X11" s="24" t="str">
        <f aca="false">X$1&amp;$A11</f>
        <v>5.1</v>
      </c>
      <c r="Y11" s="24" t="str">
        <f aca="false">Y$1&amp;$A11</f>
        <v>9.1</v>
      </c>
      <c r="Z11" s="25" t="str">
        <f aca="false">Z$1&amp;$A11</f>
        <v>6.1</v>
      </c>
      <c r="AA11" s="11"/>
    </row>
    <row r="12" customFormat="false" ht="15.75" hidden="false" customHeight="false" outlineLevel="0" collapsed="false">
      <c r="N12" s="8"/>
      <c r="O12" s="9"/>
    </row>
    <row r="13" customFormat="false" ht="39.9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30"/>
      <c r="O13" s="31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</row>
    <row r="14" customFormat="false" ht="39.9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3"/>
      <c r="O14" s="34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</row>
    <row r="15" customFormat="false" ht="15.75" hidden="false" customHeight="false" outlineLevel="0" collapsed="false">
      <c r="N15" s="8"/>
      <c r="O15" s="9"/>
    </row>
    <row r="16" s="11" customFormat="true" ht="90" hidden="false" customHeight="true" outlineLevel="0" collapsed="false">
      <c r="C16" s="12" t="s">
        <v>2</v>
      </c>
      <c r="D16" s="13"/>
      <c r="E16" s="13"/>
      <c r="F16" s="13"/>
      <c r="G16" s="14"/>
      <c r="H16" s="15"/>
      <c r="I16" s="15"/>
      <c r="J16" s="12" t="s">
        <v>6</v>
      </c>
      <c r="K16" s="15"/>
      <c r="L16" s="16"/>
      <c r="N16" s="18"/>
      <c r="O16" s="19"/>
      <c r="Q16" s="12" t="s">
        <v>2</v>
      </c>
      <c r="R16" s="13"/>
      <c r="S16" s="13"/>
      <c r="T16" s="13"/>
      <c r="U16" s="14"/>
      <c r="V16" s="15"/>
      <c r="W16" s="15"/>
      <c r="X16" s="12" t="s">
        <v>6</v>
      </c>
      <c r="Y16" s="15"/>
      <c r="Z16" s="16"/>
    </row>
    <row r="17" s="11" customFormat="true" ht="90" hidden="true" customHeight="true" outlineLevel="0" collapsed="false">
      <c r="C17" s="20" t="s">
        <v>7</v>
      </c>
      <c r="D17" s="21" t="s">
        <v>7</v>
      </c>
      <c r="E17" s="20" t="s">
        <v>7</v>
      </c>
      <c r="F17" s="21" t="s">
        <v>7</v>
      </c>
      <c r="G17" s="20" t="s">
        <v>7</v>
      </c>
      <c r="H17" s="21" t="s">
        <v>7</v>
      </c>
      <c r="I17" s="20" t="s">
        <v>7</v>
      </c>
      <c r="J17" s="21" t="s">
        <v>7</v>
      </c>
      <c r="K17" s="20" t="s">
        <v>7</v>
      </c>
      <c r="L17" s="21" t="s">
        <v>7</v>
      </c>
      <c r="N17" s="18"/>
      <c r="O17" s="19"/>
      <c r="Q17" s="20" t="s">
        <v>7</v>
      </c>
      <c r="R17" s="21" t="s">
        <v>7</v>
      </c>
      <c r="S17" s="20" t="s">
        <v>7</v>
      </c>
      <c r="T17" s="21" t="s">
        <v>7</v>
      </c>
      <c r="U17" s="20" t="s">
        <v>7</v>
      </c>
      <c r="V17" s="21" t="s">
        <v>7</v>
      </c>
      <c r="W17" s="20" t="s">
        <v>7</v>
      </c>
      <c r="X17" s="21" t="s">
        <v>7</v>
      </c>
      <c r="Y17" s="20" t="s">
        <v>7</v>
      </c>
      <c r="Z17" s="21" t="s">
        <v>7</v>
      </c>
    </row>
    <row r="18" s="11" customFormat="true" ht="109.5" hidden="false" customHeight="true" outlineLevel="0" collapsed="false">
      <c r="C18" s="20" t="s">
        <v>8</v>
      </c>
      <c r="D18" s="21" t="s">
        <v>8</v>
      </c>
      <c r="E18" s="21" t="s">
        <v>8</v>
      </c>
      <c r="F18" s="21" t="s">
        <v>8</v>
      </c>
      <c r="G18" s="21" t="s">
        <v>8</v>
      </c>
      <c r="H18" s="21" t="s">
        <v>8</v>
      </c>
      <c r="I18" s="21" t="s">
        <v>8</v>
      </c>
      <c r="J18" s="21" t="s">
        <v>8</v>
      </c>
      <c r="K18" s="21" t="s">
        <v>8</v>
      </c>
      <c r="L18" s="22" t="s">
        <v>8</v>
      </c>
      <c r="N18" s="18"/>
      <c r="O18" s="19"/>
      <c r="Q18" s="20" t="s">
        <v>8</v>
      </c>
      <c r="R18" s="21" t="s">
        <v>8</v>
      </c>
      <c r="S18" s="21" t="s">
        <v>8</v>
      </c>
      <c r="T18" s="21" t="s">
        <v>8</v>
      </c>
      <c r="U18" s="21" t="s">
        <v>8</v>
      </c>
      <c r="V18" s="21" t="s">
        <v>8</v>
      </c>
      <c r="W18" s="21" t="s">
        <v>8</v>
      </c>
      <c r="X18" s="21" t="s">
        <v>8</v>
      </c>
      <c r="Y18" s="21" t="s">
        <v>8</v>
      </c>
      <c r="Z18" s="22" t="s">
        <v>8</v>
      </c>
    </row>
    <row r="19" s="23" customFormat="true" ht="75" hidden="false" customHeight="true" outlineLevel="0" collapsed="false">
      <c r="A19" s="23" t="s">
        <v>9</v>
      </c>
      <c r="C19" s="24" t="str">
        <f aca="false">C$1&amp;$A19</f>
        <v>1.5</v>
      </c>
      <c r="D19" s="24" t="str">
        <f aca="false">D$1&amp;$A19</f>
        <v>2.5</v>
      </c>
      <c r="E19" s="24" t="str">
        <f aca="false">E$1&amp;$A19</f>
        <v>3.5</v>
      </c>
      <c r="F19" s="24" t="str">
        <f aca="false">F$1&amp;$A19</f>
        <v>4.5</v>
      </c>
      <c r="G19" s="24" t="str">
        <f aca="false">G$1&amp;$A19</f>
        <v>5.5</v>
      </c>
      <c r="H19" s="24" t="str">
        <f aca="false">H$1&amp;$A19</f>
        <v>6.5</v>
      </c>
      <c r="I19" s="24" t="str">
        <f aca="false">I$1&amp;$A19</f>
        <v>4.5</v>
      </c>
      <c r="J19" s="24" t="str">
        <f aca="false">J$1&amp;$A19</f>
        <v>5.5</v>
      </c>
      <c r="K19" s="24" t="str">
        <f aca="false">K$1&amp;$A19</f>
        <v>9.5</v>
      </c>
      <c r="L19" s="25" t="str">
        <f aca="false">L$1&amp;$A19</f>
        <v>6.5</v>
      </c>
      <c r="M19" s="11"/>
      <c r="N19" s="18"/>
      <c r="O19" s="28"/>
      <c r="Q19" s="24" t="str">
        <f aca="false">Q$1&amp;$A19</f>
        <v>1.5</v>
      </c>
      <c r="R19" s="24" t="str">
        <f aca="false">R$1&amp;$A19</f>
        <v>2.5</v>
      </c>
      <c r="S19" s="24" t="str">
        <f aca="false">S$1&amp;$A19</f>
        <v>3.5</v>
      </c>
      <c r="T19" s="24" t="str">
        <f aca="false">T$1&amp;$A19</f>
        <v>4.5</v>
      </c>
      <c r="U19" s="24" t="str">
        <f aca="false">U$1&amp;$A19</f>
        <v>5.5</v>
      </c>
      <c r="V19" s="24" t="str">
        <f aca="false">V$1&amp;$A19</f>
        <v>6.5</v>
      </c>
      <c r="W19" s="24" t="str">
        <f aca="false">W$1&amp;$A19</f>
        <v>4.5</v>
      </c>
      <c r="X19" s="24" t="str">
        <f aca="false">X$1&amp;$A19</f>
        <v>5.5</v>
      </c>
      <c r="Y19" s="24" t="str">
        <f aca="false">Y$1&amp;$A19</f>
        <v>9.5</v>
      </c>
      <c r="Z19" s="25" t="str">
        <f aca="false">Z$1&amp;$A19</f>
        <v>6.5</v>
      </c>
      <c r="AA19" s="11"/>
    </row>
    <row r="20" s="23" customFormat="true" ht="75" hidden="false" customHeight="true" outlineLevel="0" collapsed="false">
      <c r="A20" s="23" t="s">
        <v>10</v>
      </c>
      <c r="C20" s="24" t="str">
        <f aca="false">C$1&amp;$A20</f>
        <v>1.4</v>
      </c>
      <c r="D20" s="24" t="str">
        <f aca="false">D$1&amp;$A20</f>
        <v>2.4</v>
      </c>
      <c r="E20" s="24" t="str">
        <f aca="false">E$1&amp;$A20</f>
        <v>3.4</v>
      </c>
      <c r="F20" s="24" t="str">
        <f aca="false">F$1&amp;$A20</f>
        <v>4.4</v>
      </c>
      <c r="G20" s="24" t="str">
        <f aca="false">G$1&amp;$A20</f>
        <v>5.4</v>
      </c>
      <c r="H20" s="24" t="str">
        <f aca="false">H$1&amp;$A20</f>
        <v>6.4</v>
      </c>
      <c r="I20" s="24" t="str">
        <f aca="false">I$1&amp;$A20</f>
        <v>4.4</v>
      </c>
      <c r="J20" s="24" t="str">
        <f aca="false">J$1&amp;$A20</f>
        <v>5.4</v>
      </c>
      <c r="K20" s="24" t="str">
        <f aca="false">K$1&amp;$A20</f>
        <v>9.4</v>
      </c>
      <c r="L20" s="25" t="str">
        <f aca="false">L$1&amp;$A20</f>
        <v>6.4</v>
      </c>
      <c r="M20" s="11"/>
      <c r="N20" s="18"/>
      <c r="O20" s="28"/>
      <c r="Q20" s="24" t="str">
        <f aca="false">Q$1&amp;$A20</f>
        <v>1.4</v>
      </c>
      <c r="R20" s="24" t="str">
        <f aca="false">R$1&amp;$A20</f>
        <v>2.4</v>
      </c>
      <c r="S20" s="24" t="str">
        <f aca="false">S$1&amp;$A20</f>
        <v>3.4</v>
      </c>
      <c r="T20" s="24" t="str">
        <f aca="false">T$1&amp;$A20</f>
        <v>4.4</v>
      </c>
      <c r="U20" s="24" t="str">
        <f aca="false">U$1&amp;$A20</f>
        <v>5.4</v>
      </c>
      <c r="V20" s="24" t="str">
        <f aca="false">V$1&amp;$A20</f>
        <v>6.4</v>
      </c>
      <c r="W20" s="24" t="str">
        <f aca="false">W$1&amp;$A20</f>
        <v>4.4</v>
      </c>
      <c r="X20" s="24" t="str">
        <f aca="false">X$1&amp;$A20</f>
        <v>5.4</v>
      </c>
      <c r="Y20" s="24" t="str">
        <f aca="false">Y$1&amp;$A20</f>
        <v>9.4</v>
      </c>
      <c r="Z20" s="25" t="str">
        <f aca="false">Z$1&amp;$A20</f>
        <v>6.4</v>
      </c>
      <c r="AA20" s="11"/>
    </row>
    <row r="21" s="23" customFormat="true" ht="75" hidden="false" customHeight="true" outlineLevel="0" collapsed="false">
      <c r="A21" s="23" t="s">
        <v>11</v>
      </c>
      <c r="C21" s="24" t="str">
        <f aca="false">C$1&amp;$A21</f>
        <v>1.3</v>
      </c>
      <c r="D21" s="24" t="str">
        <f aca="false">D$1&amp;$A21</f>
        <v>2.3</v>
      </c>
      <c r="E21" s="24" t="str">
        <f aca="false">E$1&amp;$A21</f>
        <v>3.3</v>
      </c>
      <c r="F21" s="24" t="str">
        <f aca="false">F$1&amp;$A21</f>
        <v>4.3</v>
      </c>
      <c r="G21" s="24" t="str">
        <f aca="false">G$1&amp;$A21</f>
        <v>5.3</v>
      </c>
      <c r="H21" s="24" t="str">
        <f aca="false">H$1&amp;$A21</f>
        <v>6.3</v>
      </c>
      <c r="I21" s="24" t="str">
        <f aca="false">I$1&amp;$A21</f>
        <v>4.3</v>
      </c>
      <c r="J21" s="24" t="str">
        <f aca="false">J$1&amp;$A21</f>
        <v>5.3</v>
      </c>
      <c r="K21" s="24" t="str">
        <f aca="false">K$1&amp;$A21</f>
        <v>9.3</v>
      </c>
      <c r="L21" s="25" t="str">
        <f aca="false">L$1&amp;$A21</f>
        <v>6.3</v>
      </c>
      <c r="M21" s="11"/>
      <c r="N21" s="18"/>
      <c r="O21" s="28"/>
      <c r="Q21" s="24" t="str">
        <f aca="false">Q$1&amp;$A21</f>
        <v>1.3</v>
      </c>
      <c r="R21" s="24" t="str">
        <f aca="false">R$1&amp;$A21</f>
        <v>2.3</v>
      </c>
      <c r="S21" s="24" t="str">
        <f aca="false">S$1&amp;$A21</f>
        <v>3.3</v>
      </c>
      <c r="T21" s="24" t="str">
        <f aca="false">T$1&amp;$A21</f>
        <v>4.3</v>
      </c>
      <c r="U21" s="24" t="str">
        <f aca="false">U$1&amp;$A21</f>
        <v>5.3</v>
      </c>
      <c r="V21" s="24" t="str">
        <f aca="false">V$1&amp;$A21</f>
        <v>6.3</v>
      </c>
      <c r="W21" s="24" t="str">
        <f aca="false">W$1&amp;$A21</f>
        <v>4.3</v>
      </c>
      <c r="X21" s="24" t="str">
        <f aca="false">X$1&amp;$A21</f>
        <v>5.3</v>
      </c>
      <c r="Y21" s="24" t="str">
        <f aca="false">Y$1&amp;$A21</f>
        <v>9.3</v>
      </c>
      <c r="Z21" s="25" t="str">
        <f aca="false">Z$1&amp;$A21</f>
        <v>6.3</v>
      </c>
      <c r="AA21" s="11"/>
    </row>
    <row r="22" s="23" customFormat="true" ht="75" hidden="false" customHeight="true" outlineLevel="0" collapsed="false">
      <c r="A22" s="23" t="s">
        <v>12</v>
      </c>
      <c r="C22" s="24" t="str">
        <f aca="false">C$1&amp;$A22</f>
        <v>1.2</v>
      </c>
      <c r="D22" s="24" t="str">
        <f aca="false">D$1&amp;$A22</f>
        <v>2.2</v>
      </c>
      <c r="E22" s="24" t="str">
        <f aca="false">E$1&amp;$A22</f>
        <v>3.2</v>
      </c>
      <c r="F22" s="24" t="str">
        <f aca="false">F$1&amp;$A22</f>
        <v>4.2</v>
      </c>
      <c r="G22" s="24" t="str">
        <f aca="false">G$1&amp;$A22</f>
        <v>5.2</v>
      </c>
      <c r="H22" s="24" t="str">
        <f aca="false">H$1&amp;$A22</f>
        <v>6.2</v>
      </c>
      <c r="I22" s="24" t="str">
        <f aca="false">I$1&amp;$A22</f>
        <v>4.2</v>
      </c>
      <c r="J22" s="24" t="str">
        <f aca="false">J$1&amp;$A22</f>
        <v>5.2</v>
      </c>
      <c r="K22" s="24" t="str">
        <f aca="false">K$1&amp;$A22</f>
        <v>9.2</v>
      </c>
      <c r="L22" s="25" t="str">
        <f aca="false">L$1&amp;$A22</f>
        <v>6.2</v>
      </c>
      <c r="M22" s="11"/>
      <c r="N22" s="18"/>
      <c r="O22" s="28"/>
      <c r="Q22" s="24" t="str">
        <f aca="false">Q$1&amp;$A22</f>
        <v>1.2</v>
      </c>
      <c r="R22" s="24" t="str">
        <f aca="false">R$1&amp;$A22</f>
        <v>2.2</v>
      </c>
      <c r="S22" s="24" t="str">
        <f aca="false">S$1&amp;$A22</f>
        <v>3.2</v>
      </c>
      <c r="T22" s="24" t="str">
        <f aca="false">T$1&amp;$A22</f>
        <v>4.2</v>
      </c>
      <c r="U22" s="24" t="str">
        <f aca="false">U$1&amp;$A22</f>
        <v>5.2</v>
      </c>
      <c r="V22" s="24" t="str">
        <f aca="false">V$1&amp;$A22</f>
        <v>6.2</v>
      </c>
      <c r="W22" s="24" t="str">
        <f aca="false">W$1&amp;$A22</f>
        <v>4.2</v>
      </c>
      <c r="X22" s="24" t="str">
        <f aca="false">X$1&amp;$A22</f>
        <v>5.2</v>
      </c>
      <c r="Y22" s="24" t="str">
        <f aca="false">Y$1&amp;$A22</f>
        <v>9.2</v>
      </c>
      <c r="Z22" s="25" t="str">
        <f aca="false">Z$1&amp;$A22</f>
        <v>6.2</v>
      </c>
      <c r="AA22" s="11"/>
    </row>
    <row r="23" s="23" customFormat="true" ht="75" hidden="false" customHeight="true" outlineLevel="0" collapsed="false">
      <c r="A23" s="23" t="s">
        <v>13</v>
      </c>
      <c r="C23" s="24" t="str">
        <f aca="false">C$1&amp;$A23</f>
        <v>1.1</v>
      </c>
      <c r="D23" s="24" t="str">
        <f aca="false">D$1&amp;$A23</f>
        <v>2.1</v>
      </c>
      <c r="E23" s="24" t="str">
        <f aca="false">E$1&amp;$A23</f>
        <v>3.1</v>
      </c>
      <c r="F23" s="24" t="str">
        <f aca="false">F$1&amp;$A23</f>
        <v>4.1</v>
      </c>
      <c r="G23" s="24" t="str">
        <f aca="false">G$1&amp;$A23</f>
        <v>5.1</v>
      </c>
      <c r="H23" s="24" t="str">
        <f aca="false">H$1&amp;$A23</f>
        <v>6.1</v>
      </c>
      <c r="I23" s="24" t="str">
        <f aca="false">I$1&amp;$A23</f>
        <v>4.1</v>
      </c>
      <c r="J23" s="24" t="str">
        <f aca="false">J$1&amp;$A23</f>
        <v>5.1</v>
      </c>
      <c r="K23" s="24" t="str">
        <f aca="false">K$1&amp;$A23</f>
        <v>9.1</v>
      </c>
      <c r="L23" s="25" t="str">
        <f aca="false">L$1&amp;$A23</f>
        <v>6.1</v>
      </c>
      <c r="M23" s="11"/>
      <c r="N23" s="18"/>
      <c r="O23" s="28"/>
      <c r="Q23" s="24" t="str">
        <f aca="false">Q$1&amp;$A23</f>
        <v>1.1</v>
      </c>
      <c r="R23" s="24" t="str">
        <f aca="false">R$1&amp;$A23</f>
        <v>2.1</v>
      </c>
      <c r="S23" s="24" t="str">
        <f aca="false">S$1&amp;$A23</f>
        <v>3.1</v>
      </c>
      <c r="T23" s="24" t="str">
        <f aca="false">T$1&amp;$A23</f>
        <v>4.1</v>
      </c>
      <c r="U23" s="24" t="str">
        <f aca="false">U$1&amp;$A23</f>
        <v>5.1</v>
      </c>
      <c r="V23" s="24" t="str">
        <f aca="false">V$1&amp;$A23</f>
        <v>6.1</v>
      </c>
      <c r="W23" s="24" t="str">
        <f aca="false">W$1&amp;$A23</f>
        <v>4.1</v>
      </c>
      <c r="X23" s="24" t="str">
        <f aca="false">X$1&amp;$A23</f>
        <v>5.1</v>
      </c>
      <c r="Y23" s="24" t="str">
        <f aca="false">Y$1&amp;$A23</f>
        <v>9.1</v>
      </c>
      <c r="Z23" s="25" t="str">
        <f aca="false">Z$1&amp;$A23</f>
        <v>6.1</v>
      </c>
      <c r="AA23" s="11"/>
    </row>
    <row r="24" customFormat="false" ht="15.75" hidden="false" customHeight="false" outlineLevel="0" collapsed="false"/>
    <row r="25" customFormat="false" ht="39.9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30"/>
      <c r="O25" s="31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</row>
    <row r="26" customFormat="false" ht="39.9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3"/>
      <c r="O26" s="34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</row>
    <row r="27" customFormat="false" ht="15.75" hidden="false" customHeight="false" outlineLevel="0" collapsed="false">
      <c r="N27" s="8"/>
      <c r="O27" s="9"/>
    </row>
    <row r="28" s="11" customFormat="true" ht="90" hidden="false" customHeight="true" outlineLevel="0" collapsed="false">
      <c r="C28" s="12" t="s">
        <v>2</v>
      </c>
      <c r="D28" s="13"/>
      <c r="E28" s="13"/>
      <c r="F28" s="13"/>
      <c r="G28" s="14"/>
      <c r="H28" s="15"/>
      <c r="I28" s="15"/>
      <c r="J28" s="12" t="s">
        <v>6</v>
      </c>
      <c r="K28" s="15"/>
      <c r="L28" s="16"/>
      <c r="N28" s="18"/>
      <c r="O28" s="19"/>
      <c r="Q28" s="12" t="s">
        <v>2</v>
      </c>
      <c r="R28" s="13"/>
      <c r="S28" s="13"/>
      <c r="T28" s="13"/>
      <c r="U28" s="14"/>
      <c r="V28" s="15"/>
      <c r="W28" s="15"/>
      <c r="X28" s="12" t="s">
        <v>6</v>
      </c>
      <c r="Y28" s="15"/>
      <c r="Z28" s="16"/>
    </row>
    <row r="29" s="11" customFormat="true" ht="90" hidden="true" customHeight="true" outlineLevel="0" collapsed="false">
      <c r="C29" s="20" t="s">
        <v>7</v>
      </c>
      <c r="D29" s="21" t="s">
        <v>7</v>
      </c>
      <c r="E29" s="20" t="s">
        <v>7</v>
      </c>
      <c r="F29" s="21" t="s">
        <v>7</v>
      </c>
      <c r="G29" s="20" t="s">
        <v>7</v>
      </c>
      <c r="H29" s="21" t="s">
        <v>7</v>
      </c>
      <c r="I29" s="20" t="s">
        <v>7</v>
      </c>
      <c r="J29" s="21" t="s">
        <v>7</v>
      </c>
      <c r="K29" s="20" t="s">
        <v>7</v>
      </c>
      <c r="L29" s="21" t="s">
        <v>7</v>
      </c>
      <c r="N29" s="18"/>
      <c r="O29" s="19"/>
      <c r="Q29" s="20" t="s">
        <v>7</v>
      </c>
      <c r="R29" s="21" t="s">
        <v>7</v>
      </c>
      <c r="S29" s="20" t="s">
        <v>7</v>
      </c>
      <c r="T29" s="21" t="s">
        <v>7</v>
      </c>
      <c r="U29" s="20" t="s">
        <v>7</v>
      </c>
      <c r="V29" s="21" t="s">
        <v>7</v>
      </c>
      <c r="W29" s="20" t="s">
        <v>7</v>
      </c>
      <c r="X29" s="21" t="s">
        <v>7</v>
      </c>
      <c r="Y29" s="20" t="s">
        <v>7</v>
      </c>
      <c r="Z29" s="21" t="s">
        <v>7</v>
      </c>
    </row>
    <row r="30" s="11" customFormat="true" ht="109.5" hidden="false" customHeight="true" outlineLevel="0" collapsed="false">
      <c r="C30" s="20" t="s">
        <v>8</v>
      </c>
      <c r="D30" s="21" t="s">
        <v>8</v>
      </c>
      <c r="E30" s="21" t="s">
        <v>8</v>
      </c>
      <c r="F30" s="21" t="s">
        <v>8</v>
      </c>
      <c r="G30" s="21" t="s">
        <v>8</v>
      </c>
      <c r="H30" s="21" t="s">
        <v>8</v>
      </c>
      <c r="I30" s="21" t="s">
        <v>8</v>
      </c>
      <c r="J30" s="21" t="s">
        <v>8</v>
      </c>
      <c r="K30" s="21" t="s">
        <v>8</v>
      </c>
      <c r="L30" s="22" t="s">
        <v>8</v>
      </c>
      <c r="N30" s="18"/>
      <c r="O30" s="19"/>
      <c r="Q30" s="20" t="s">
        <v>8</v>
      </c>
      <c r="R30" s="21" t="s">
        <v>8</v>
      </c>
      <c r="S30" s="21" t="s">
        <v>8</v>
      </c>
      <c r="T30" s="21" t="s">
        <v>8</v>
      </c>
      <c r="U30" s="21" t="s">
        <v>8</v>
      </c>
      <c r="V30" s="21" t="s">
        <v>8</v>
      </c>
      <c r="W30" s="21" t="s">
        <v>8</v>
      </c>
      <c r="X30" s="21" t="s">
        <v>8</v>
      </c>
      <c r="Y30" s="21" t="s">
        <v>8</v>
      </c>
      <c r="Z30" s="22" t="s">
        <v>8</v>
      </c>
    </row>
    <row r="31" s="23" customFormat="true" ht="75" hidden="false" customHeight="true" outlineLevel="0" collapsed="false">
      <c r="A31" s="23" t="s">
        <v>9</v>
      </c>
      <c r="C31" s="24" t="str">
        <f aca="false">C$1&amp;$A31</f>
        <v>1.5</v>
      </c>
      <c r="D31" s="24" t="str">
        <f aca="false">D$1&amp;$A31</f>
        <v>2.5</v>
      </c>
      <c r="E31" s="24" t="str">
        <f aca="false">E$1&amp;$A31</f>
        <v>3.5</v>
      </c>
      <c r="F31" s="24" t="str">
        <f aca="false">F$1&amp;$A31</f>
        <v>4.5</v>
      </c>
      <c r="G31" s="24" t="str">
        <f aca="false">G$1&amp;$A31</f>
        <v>5.5</v>
      </c>
      <c r="H31" s="24" t="str">
        <f aca="false">H$1&amp;$A31</f>
        <v>6.5</v>
      </c>
      <c r="I31" s="24" t="str">
        <f aca="false">I$1&amp;$A31</f>
        <v>4.5</v>
      </c>
      <c r="J31" s="24" t="str">
        <f aca="false">J$1&amp;$A31</f>
        <v>5.5</v>
      </c>
      <c r="K31" s="24" t="str">
        <f aca="false">K$1&amp;$A31</f>
        <v>9.5</v>
      </c>
      <c r="L31" s="25" t="str">
        <f aca="false">L$1&amp;$A31</f>
        <v>6.5</v>
      </c>
      <c r="M31" s="11"/>
      <c r="N31" s="18"/>
      <c r="O31" s="28"/>
      <c r="Q31" s="24" t="str">
        <f aca="false">Q$1&amp;$A31</f>
        <v>1.5</v>
      </c>
      <c r="R31" s="24" t="str">
        <f aca="false">R$1&amp;$A31</f>
        <v>2.5</v>
      </c>
      <c r="S31" s="24" t="str">
        <f aca="false">S$1&amp;$A31</f>
        <v>3.5</v>
      </c>
      <c r="T31" s="24" t="str">
        <f aca="false">T$1&amp;$A31</f>
        <v>4.5</v>
      </c>
      <c r="U31" s="24" t="str">
        <f aca="false">U$1&amp;$A31</f>
        <v>5.5</v>
      </c>
      <c r="V31" s="24" t="str">
        <f aca="false">V$1&amp;$A31</f>
        <v>6.5</v>
      </c>
      <c r="W31" s="24" t="str">
        <f aca="false">W$1&amp;$A31</f>
        <v>4.5</v>
      </c>
      <c r="X31" s="24" t="str">
        <f aca="false">X$1&amp;$A31</f>
        <v>5.5</v>
      </c>
      <c r="Y31" s="24" t="str">
        <f aca="false">Y$1&amp;$A31</f>
        <v>9.5</v>
      </c>
      <c r="Z31" s="25" t="str">
        <f aca="false">Z$1&amp;$A31</f>
        <v>6.5</v>
      </c>
      <c r="AA31" s="11"/>
    </row>
    <row r="32" s="23" customFormat="true" ht="75" hidden="false" customHeight="true" outlineLevel="0" collapsed="false">
      <c r="A32" s="23" t="s">
        <v>10</v>
      </c>
      <c r="C32" s="24" t="str">
        <f aca="false">C$1&amp;$A32</f>
        <v>1.4</v>
      </c>
      <c r="D32" s="24" t="str">
        <f aca="false">D$1&amp;$A32</f>
        <v>2.4</v>
      </c>
      <c r="E32" s="24" t="str">
        <f aca="false">E$1&amp;$A32</f>
        <v>3.4</v>
      </c>
      <c r="F32" s="24" t="str">
        <f aca="false">F$1&amp;$A32</f>
        <v>4.4</v>
      </c>
      <c r="G32" s="24" t="str">
        <f aca="false">G$1&amp;$A32</f>
        <v>5.4</v>
      </c>
      <c r="H32" s="24" t="str">
        <f aca="false">H$1&amp;$A32</f>
        <v>6.4</v>
      </c>
      <c r="I32" s="24" t="str">
        <f aca="false">I$1&amp;$A32</f>
        <v>4.4</v>
      </c>
      <c r="J32" s="24" t="str">
        <f aca="false">J$1&amp;$A32</f>
        <v>5.4</v>
      </c>
      <c r="K32" s="24" t="str">
        <f aca="false">K$1&amp;$A32</f>
        <v>9.4</v>
      </c>
      <c r="L32" s="25" t="str">
        <f aca="false">L$1&amp;$A32</f>
        <v>6.4</v>
      </c>
      <c r="M32" s="11"/>
      <c r="N32" s="18"/>
      <c r="O32" s="28"/>
      <c r="Q32" s="24" t="str">
        <f aca="false">Q$1&amp;$A32</f>
        <v>1.4</v>
      </c>
      <c r="R32" s="24" t="str">
        <f aca="false">R$1&amp;$A32</f>
        <v>2.4</v>
      </c>
      <c r="S32" s="24" t="str">
        <f aca="false">S$1&amp;$A32</f>
        <v>3.4</v>
      </c>
      <c r="T32" s="24" t="str">
        <f aca="false">T$1&amp;$A32</f>
        <v>4.4</v>
      </c>
      <c r="U32" s="24" t="str">
        <f aca="false">U$1&amp;$A32</f>
        <v>5.4</v>
      </c>
      <c r="V32" s="24" t="str">
        <f aca="false">V$1&amp;$A32</f>
        <v>6.4</v>
      </c>
      <c r="W32" s="24" t="str">
        <f aca="false">W$1&amp;$A32</f>
        <v>4.4</v>
      </c>
      <c r="X32" s="24" t="str">
        <f aca="false">X$1&amp;$A32</f>
        <v>5.4</v>
      </c>
      <c r="Y32" s="24" t="str">
        <f aca="false">Y$1&amp;$A32</f>
        <v>9.4</v>
      </c>
      <c r="Z32" s="25" t="str">
        <f aca="false">Z$1&amp;$A32</f>
        <v>6.4</v>
      </c>
      <c r="AA32" s="11"/>
    </row>
    <row r="33" s="23" customFormat="true" ht="75" hidden="false" customHeight="true" outlineLevel="0" collapsed="false">
      <c r="A33" s="23" t="s">
        <v>11</v>
      </c>
      <c r="C33" s="24" t="str">
        <f aca="false">C$1&amp;$A33</f>
        <v>1.3</v>
      </c>
      <c r="D33" s="24" t="str">
        <f aca="false">D$1&amp;$A33</f>
        <v>2.3</v>
      </c>
      <c r="E33" s="24" t="str">
        <f aca="false">E$1&amp;$A33</f>
        <v>3.3</v>
      </c>
      <c r="F33" s="24" t="str">
        <f aca="false">F$1&amp;$A33</f>
        <v>4.3</v>
      </c>
      <c r="G33" s="24" t="str">
        <f aca="false">G$1&amp;$A33</f>
        <v>5.3</v>
      </c>
      <c r="H33" s="24" t="str">
        <f aca="false">H$1&amp;$A33</f>
        <v>6.3</v>
      </c>
      <c r="I33" s="24" t="str">
        <f aca="false">I$1&amp;$A33</f>
        <v>4.3</v>
      </c>
      <c r="J33" s="24" t="str">
        <f aca="false">J$1&amp;$A33</f>
        <v>5.3</v>
      </c>
      <c r="K33" s="24" t="str">
        <f aca="false">K$1&amp;$A33</f>
        <v>9.3</v>
      </c>
      <c r="L33" s="25" t="str">
        <f aca="false">L$1&amp;$A33</f>
        <v>6.3</v>
      </c>
      <c r="M33" s="11"/>
      <c r="N33" s="18"/>
      <c r="O33" s="28"/>
      <c r="Q33" s="24" t="str">
        <f aca="false">Q$1&amp;$A33</f>
        <v>1.3</v>
      </c>
      <c r="R33" s="24" t="str">
        <f aca="false">R$1&amp;$A33</f>
        <v>2.3</v>
      </c>
      <c r="S33" s="24" t="str">
        <f aca="false">S$1&amp;$A33</f>
        <v>3.3</v>
      </c>
      <c r="T33" s="24" t="str">
        <f aca="false">T$1&amp;$A33</f>
        <v>4.3</v>
      </c>
      <c r="U33" s="24" t="str">
        <f aca="false">U$1&amp;$A33</f>
        <v>5.3</v>
      </c>
      <c r="V33" s="24" t="str">
        <f aca="false">V$1&amp;$A33</f>
        <v>6.3</v>
      </c>
      <c r="W33" s="24" t="str">
        <f aca="false">W$1&amp;$A33</f>
        <v>4.3</v>
      </c>
      <c r="X33" s="24" t="str">
        <f aca="false">X$1&amp;$A33</f>
        <v>5.3</v>
      </c>
      <c r="Y33" s="24" t="str">
        <f aca="false">Y$1&amp;$A33</f>
        <v>9.3</v>
      </c>
      <c r="Z33" s="25" t="str">
        <f aca="false">Z$1&amp;$A33</f>
        <v>6.3</v>
      </c>
      <c r="AA33" s="11"/>
    </row>
    <row r="34" s="23" customFormat="true" ht="75" hidden="false" customHeight="true" outlineLevel="0" collapsed="false">
      <c r="A34" s="23" t="s">
        <v>12</v>
      </c>
      <c r="C34" s="24" t="str">
        <f aca="false">C$1&amp;$A34</f>
        <v>1.2</v>
      </c>
      <c r="D34" s="24" t="str">
        <f aca="false">D$1&amp;$A34</f>
        <v>2.2</v>
      </c>
      <c r="E34" s="24" t="str">
        <f aca="false">E$1&amp;$A34</f>
        <v>3.2</v>
      </c>
      <c r="F34" s="24" t="str">
        <f aca="false">F$1&amp;$A34</f>
        <v>4.2</v>
      </c>
      <c r="G34" s="24" t="str">
        <f aca="false">G$1&amp;$A34</f>
        <v>5.2</v>
      </c>
      <c r="H34" s="24" t="str">
        <f aca="false">H$1&amp;$A34</f>
        <v>6.2</v>
      </c>
      <c r="I34" s="24" t="str">
        <f aca="false">I$1&amp;$A34</f>
        <v>4.2</v>
      </c>
      <c r="J34" s="24" t="str">
        <f aca="false">J$1&amp;$A34</f>
        <v>5.2</v>
      </c>
      <c r="K34" s="24" t="str">
        <f aca="false">K$1&amp;$A34</f>
        <v>9.2</v>
      </c>
      <c r="L34" s="25" t="str">
        <f aca="false">L$1&amp;$A34</f>
        <v>6.2</v>
      </c>
      <c r="M34" s="11"/>
      <c r="N34" s="18"/>
      <c r="O34" s="28"/>
      <c r="Q34" s="24" t="str">
        <f aca="false">Q$1&amp;$A34</f>
        <v>1.2</v>
      </c>
      <c r="R34" s="24" t="str">
        <f aca="false">R$1&amp;$A34</f>
        <v>2.2</v>
      </c>
      <c r="S34" s="24" t="str">
        <f aca="false">S$1&amp;$A34</f>
        <v>3.2</v>
      </c>
      <c r="T34" s="24" t="str">
        <f aca="false">T$1&amp;$A34</f>
        <v>4.2</v>
      </c>
      <c r="U34" s="24" t="str">
        <f aca="false">U$1&amp;$A34</f>
        <v>5.2</v>
      </c>
      <c r="V34" s="24" t="str">
        <f aca="false">V$1&amp;$A34</f>
        <v>6.2</v>
      </c>
      <c r="W34" s="24" t="str">
        <f aca="false">W$1&amp;$A34</f>
        <v>4.2</v>
      </c>
      <c r="X34" s="24" t="str">
        <f aca="false">X$1&amp;$A34</f>
        <v>5.2</v>
      </c>
      <c r="Y34" s="24" t="str">
        <f aca="false">Y$1&amp;$A34</f>
        <v>9.2</v>
      </c>
      <c r="Z34" s="25" t="str">
        <f aca="false">Z$1&amp;$A34</f>
        <v>6.2</v>
      </c>
      <c r="AA34" s="11"/>
    </row>
    <row r="35" s="23" customFormat="true" ht="75" hidden="false" customHeight="true" outlineLevel="0" collapsed="false">
      <c r="A35" s="23" t="s">
        <v>13</v>
      </c>
      <c r="C35" s="24" t="str">
        <f aca="false">C$1&amp;$A35</f>
        <v>1.1</v>
      </c>
      <c r="D35" s="24" t="str">
        <f aca="false">D$1&amp;$A35</f>
        <v>2.1</v>
      </c>
      <c r="E35" s="24" t="str">
        <f aca="false">E$1&amp;$A35</f>
        <v>3.1</v>
      </c>
      <c r="F35" s="24" t="str">
        <f aca="false">F$1&amp;$A35</f>
        <v>4.1</v>
      </c>
      <c r="G35" s="24" t="str">
        <f aca="false">G$1&amp;$A35</f>
        <v>5.1</v>
      </c>
      <c r="H35" s="24" t="str">
        <f aca="false">H$1&amp;$A35</f>
        <v>6.1</v>
      </c>
      <c r="I35" s="24" t="str">
        <f aca="false">I$1&amp;$A35</f>
        <v>4.1</v>
      </c>
      <c r="J35" s="24" t="str">
        <f aca="false">J$1&amp;$A35</f>
        <v>5.1</v>
      </c>
      <c r="K35" s="24" t="str">
        <f aca="false">K$1&amp;$A35</f>
        <v>9.1</v>
      </c>
      <c r="L35" s="25" t="str">
        <f aca="false">L$1&amp;$A35</f>
        <v>6.1</v>
      </c>
      <c r="M35" s="11"/>
      <c r="N35" s="18"/>
      <c r="O35" s="28"/>
      <c r="Q35" s="24" t="str">
        <f aca="false">Q$1&amp;$A35</f>
        <v>1.1</v>
      </c>
      <c r="R35" s="24" t="str">
        <f aca="false">R$1&amp;$A35</f>
        <v>2.1</v>
      </c>
      <c r="S35" s="24" t="str">
        <f aca="false">S$1&amp;$A35</f>
        <v>3.1</v>
      </c>
      <c r="T35" s="24" t="str">
        <f aca="false">T$1&amp;$A35</f>
        <v>4.1</v>
      </c>
      <c r="U35" s="24" t="str">
        <f aca="false">U$1&amp;$A35</f>
        <v>5.1</v>
      </c>
      <c r="V35" s="24" t="str">
        <f aca="false">V$1&amp;$A35</f>
        <v>6.1</v>
      </c>
      <c r="W35" s="24" t="str">
        <f aca="false">W$1&amp;$A35</f>
        <v>4.1</v>
      </c>
      <c r="X35" s="24" t="str">
        <f aca="false">X$1&amp;$A35</f>
        <v>5.1</v>
      </c>
      <c r="Y35" s="24" t="str">
        <f aca="false">Y$1&amp;$A35</f>
        <v>9.1</v>
      </c>
      <c r="Z35" s="25" t="str">
        <f aca="false">Z$1&amp;$A35</f>
        <v>6.1</v>
      </c>
      <c r="AA35" s="11"/>
    </row>
    <row r="36" customFormat="false" ht="15.75" hidden="false" customHeight="false" outlineLevel="0" collapsed="false"/>
    <row r="37" customFormat="false" ht="39.9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30"/>
      <c r="O37" s="31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</row>
    <row r="38" customFormat="false" ht="39.9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3"/>
      <c r="O38" s="34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</row>
  </sheetData>
  <printOptions headings="false" gridLines="false" gridLinesSet="true" horizontalCentered="true" verticalCentered="true"/>
  <pageMargins left="0.236111111111111" right="0.236111111111111" top="0.25" bottom="0.27986111111111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O3" activeCellId="0" sqref="O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.56"/>
    <col collapsed="false" customWidth="true" hidden="false" outlineLevel="0" max="12" min="3" style="0" width="15.7"/>
    <col collapsed="false" customWidth="true" hidden="false" outlineLevel="0" max="13" min="13" style="0" width="2.56"/>
    <col collapsed="false" customWidth="true" hidden="false" outlineLevel="0" max="15" min="14" style="0" width="20.7"/>
    <col collapsed="false" customWidth="true" hidden="false" outlineLevel="0" max="16" min="16" style="0" width="2.56"/>
    <col collapsed="false" customWidth="true" hidden="false" outlineLevel="0" max="26" min="17" style="0" width="15.7"/>
    <col collapsed="false" customWidth="true" hidden="false" outlineLevel="0" max="27" min="27" style="0" width="2.56"/>
  </cols>
  <sheetData>
    <row r="1" customFormat="false" ht="15.75" hidden="false" customHeight="false" outlineLevel="0" collapsed="false"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  <c r="N1" s="8"/>
      <c r="O1" s="9"/>
      <c r="Q1" s="0" t="n">
        <v>1</v>
      </c>
      <c r="R1" s="0" t="n">
        <v>2</v>
      </c>
      <c r="S1" s="0" t="n">
        <v>3</v>
      </c>
      <c r="T1" s="0" t="n">
        <v>4</v>
      </c>
      <c r="U1" s="0" t="n">
        <v>5</v>
      </c>
      <c r="V1" s="0" t="n">
        <v>6</v>
      </c>
      <c r="W1" s="0" t="n">
        <v>7</v>
      </c>
      <c r="X1" s="0" t="n">
        <v>8</v>
      </c>
      <c r="Y1" s="0" t="n">
        <v>9</v>
      </c>
      <c r="Z1" s="0" t="n">
        <v>10</v>
      </c>
    </row>
    <row r="2" s="11" customFormat="true" ht="90" hidden="false" customHeight="true" outlineLevel="0" collapsed="false">
      <c r="C2" s="12" t="s">
        <v>2</v>
      </c>
      <c r="D2" s="13"/>
      <c r="E2" s="13"/>
      <c r="F2" s="13"/>
      <c r="G2" s="14"/>
      <c r="H2" s="15"/>
      <c r="I2" s="15"/>
      <c r="J2" s="12" t="s">
        <v>6</v>
      </c>
      <c r="K2" s="15"/>
      <c r="L2" s="16"/>
      <c r="M2" s="17"/>
      <c r="N2" s="18"/>
      <c r="O2" s="19"/>
      <c r="Q2" s="12" t="s">
        <v>2</v>
      </c>
      <c r="R2" s="13"/>
      <c r="S2" s="13"/>
      <c r="T2" s="13"/>
      <c r="U2" s="14"/>
      <c r="V2" s="15"/>
      <c r="W2" s="15"/>
      <c r="X2" s="12" t="s">
        <v>6</v>
      </c>
      <c r="Y2" s="15"/>
      <c r="Z2" s="16"/>
    </row>
    <row r="3" s="11" customFormat="true" ht="109.5" hidden="false" customHeight="true" outlineLevel="0" collapsed="false">
      <c r="C3" s="20" t="s">
        <v>7</v>
      </c>
      <c r="D3" s="21" t="s">
        <v>7</v>
      </c>
      <c r="E3" s="20" t="s">
        <v>7</v>
      </c>
      <c r="F3" s="21" t="s">
        <v>7</v>
      </c>
      <c r="G3" s="20" t="s">
        <v>7</v>
      </c>
      <c r="H3" s="21" t="s">
        <v>7</v>
      </c>
      <c r="I3" s="20" t="s">
        <v>7</v>
      </c>
      <c r="J3" s="21" t="s">
        <v>7</v>
      </c>
      <c r="K3" s="20" t="s">
        <v>7</v>
      </c>
      <c r="L3" s="21" t="s">
        <v>7</v>
      </c>
      <c r="M3" s="17"/>
      <c r="N3" s="18"/>
      <c r="O3" s="19"/>
      <c r="Q3" s="20" t="s">
        <v>7</v>
      </c>
      <c r="R3" s="21" t="s">
        <v>7</v>
      </c>
      <c r="S3" s="20" t="s">
        <v>7</v>
      </c>
      <c r="T3" s="21" t="s">
        <v>7</v>
      </c>
      <c r="U3" s="20" t="s">
        <v>7</v>
      </c>
      <c r="V3" s="21" t="s">
        <v>7</v>
      </c>
      <c r="W3" s="20" t="s">
        <v>7</v>
      </c>
      <c r="X3" s="21" t="s">
        <v>7</v>
      </c>
      <c r="Y3" s="20" t="s">
        <v>7</v>
      </c>
      <c r="Z3" s="21" t="s">
        <v>7</v>
      </c>
    </row>
    <row r="4" s="11" customFormat="true" ht="109.5" hidden="false" customHeight="true" outlineLevel="0" collapsed="false">
      <c r="C4" s="20" t="s">
        <v>8</v>
      </c>
      <c r="D4" s="21" t="s">
        <v>8</v>
      </c>
      <c r="E4" s="21" t="s">
        <v>8</v>
      </c>
      <c r="F4" s="21" t="s">
        <v>8</v>
      </c>
      <c r="G4" s="21" t="s">
        <v>8</v>
      </c>
      <c r="H4" s="21" t="s">
        <v>8</v>
      </c>
      <c r="I4" s="21" t="s">
        <v>8</v>
      </c>
      <c r="J4" s="21" t="s">
        <v>8</v>
      </c>
      <c r="K4" s="21" t="s">
        <v>8</v>
      </c>
      <c r="L4" s="22" t="s">
        <v>8</v>
      </c>
      <c r="M4" s="17"/>
      <c r="N4" s="18"/>
      <c r="O4" s="19"/>
      <c r="Q4" s="20" t="s">
        <v>8</v>
      </c>
      <c r="R4" s="21" t="s">
        <v>8</v>
      </c>
      <c r="S4" s="21" t="s">
        <v>8</v>
      </c>
      <c r="T4" s="21" t="s">
        <v>8</v>
      </c>
      <c r="U4" s="21" t="s">
        <v>8</v>
      </c>
      <c r="V4" s="21" t="s">
        <v>8</v>
      </c>
      <c r="W4" s="21" t="s">
        <v>8</v>
      </c>
      <c r="X4" s="21" t="s">
        <v>8</v>
      </c>
      <c r="Y4" s="21" t="s">
        <v>8</v>
      </c>
      <c r="Z4" s="22" t="s">
        <v>8</v>
      </c>
    </row>
    <row r="5" s="23" customFormat="true" ht="75" hidden="false" customHeight="true" outlineLevel="0" collapsed="false">
      <c r="A5" s="23" t="s">
        <v>9</v>
      </c>
      <c r="C5" s="24" t="str">
        <f aca="false">C$1&amp;$A5</f>
        <v>1.5</v>
      </c>
      <c r="D5" s="24" t="str">
        <f aca="false">D$1&amp;$A5</f>
        <v>2.5</v>
      </c>
      <c r="E5" s="24" t="str">
        <f aca="false">E$1&amp;$A5</f>
        <v>3.5</v>
      </c>
      <c r="F5" s="24" t="str">
        <f aca="false">F$1&amp;$A5</f>
        <v>4.5</v>
      </c>
      <c r="G5" s="24" t="str">
        <f aca="false">G$1&amp;$A5</f>
        <v>5.5</v>
      </c>
      <c r="H5" s="24" t="str">
        <f aca="false">H$1&amp;$A5</f>
        <v>6.5</v>
      </c>
      <c r="I5" s="24" t="str">
        <f aca="false">I$1&amp;$A5</f>
        <v>7.5</v>
      </c>
      <c r="J5" s="24" t="str">
        <f aca="false">J$1&amp;$A5</f>
        <v>8.5</v>
      </c>
      <c r="K5" s="24" t="str">
        <f aca="false">K$1&amp;$A5</f>
        <v>9.5</v>
      </c>
      <c r="L5" s="25" t="str">
        <f aca="false">L$1&amp;$A5</f>
        <v>10.5</v>
      </c>
      <c r="M5" s="26"/>
      <c r="N5" s="27"/>
      <c r="O5" s="28"/>
      <c r="Q5" s="24" t="str">
        <f aca="false">Q$1&amp;$A5</f>
        <v>1.5</v>
      </c>
      <c r="R5" s="24" t="str">
        <f aca="false">R$1&amp;$A5</f>
        <v>2.5</v>
      </c>
      <c r="S5" s="24" t="str">
        <f aca="false">S$1&amp;$A5</f>
        <v>3.5</v>
      </c>
      <c r="T5" s="24" t="str">
        <f aca="false">T$1&amp;$A5</f>
        <v>4.5</v>
      </c>
      <c r="U5" s="24" t="str">
        <f aca="false">U$1&amp;$A5</f>
        <v>5.5</v>
      </c>
      <c r="V5" s="24" t="str">
        <f aca="false">V$1&amp;$A5</f>
        <v>6.5</v>
      </c>
      <c r="W5" s="24" t="str">
        <f aca="false">W$1&amp;$A5</f>
        <v>7.5</v>
      </c>
      <c r="X5" s="24" t="str">
        <f aca="false">X$1&amp;$A5</f>
        <v>8.5</v>
      </c>
      <c r="Y5" s="24" t="str">
        <f aca="false">Y$1&amp;$A5</f>
        <v>9.5</v>
      </c>
      <c r="Z5" s="25" t="str">
        <f aca="false">Z$1&amp;$A5</f>
        <v>10.5</v>
      </c>
      <c r="AA5" s="11"/>
    </row>
    <row r="6" s="23" customFormat="true" ht="75" hidden="false" customHeight="true" outlineLevel="0" collapsed="false">
      <c r="A6" s="23" t="s">
        <v>10</v>
      </c>
      <c r="C6" s="24" t="str">
        <f aca="false">C$1&amp;$A6</f>
        <v>1.4</v>
      </c>
      <c r="D6" s="24" t="str">
        <f aca="false">D$1&amp;$A6</f>
        <v>2.4</v>
      </c>
      <c r="E6" s="24" t="str">
        <f aca="false">E$1&amp;$A6</f>
        <v>3.4</v>
      </c>
      <c r="F6" s="24" t="str">
        <f aca="false">F$1&amp;$A6</f>
        <v>4.4</v>
      </c>
      <c r="G6" s="24" t="str">
        <f aca="false">G$1&amp;$A6</f>
        <v>5.4</v>
      </c>
      <c r="H6" s="24" t="str">
        <f aca="false">H$1&amp;$A6</f>
        <v>6.4</v>
      </c>
      <c r="I6" s="24" t="str">
        <f aca="false">I$1&amp;$A6</f>
        <v>7.4</v>
      </c>
      <c r="J6" s="24" t="str">
        <f aca="false">J$1&amp;$A6</f>
        <v>8.4</v>
      </c>
      <c r="K6" s="24" t="str">
        <f aca="false">K$1&amp;$A6</f>
        <v>9.4</v>
      </c>
      <c r="L6" s="25" t="str">
        <f aca="false">L$1&amp;$A6</f>
        <v>10.4</v>
      </c>
      <c r="M6" s="26"/>
      <c r="N6" s="27"/>
      <c r="O6" s="28"/>
      <c r="Q6" s="24" t="str">
        <f aca="false">Q$1&amp;$A6</f>
        <v>1.4</v>
      </c>
      <c r="R6" s="24" t="str">
        <f aca="false">R$1&amp;$A6</f>
        <v>2.4</v>
      </c>
      <c r="S6" s="24" t="str">
        <f aca="false">S$1&amp;$A6</f>
        <v>3.4</v>
      </c>
      <c r="T6" s="24" t="str">
        <f aca="false">T$1&amp;$A6</f>
        <v>4.4</v>
      </c>
      <c r="U6" s="24" t="str">
        <f aca="false">U$1&amp;$A6</f>
        <v>5.4</v>
      </c>
      <c r="V6" s="24" t="str">
        <f aca="false">V$1&amp;$A6</f>
        <v>6.4</v>
      </c>
      <c r="W6" s="24" t="str">
        <f aca="false">W$1&amp;$A6</f>
        <v>7.4</v>
      </c>
      <c r="X6" s="24" t="str">
        <f aca="false">X$1&amp;$A6</f>
        <v>8.4</v>
      </c>
      <c r="Y6" s="24" t="str">
        <f aca="false">Y$1&amp;$A6</f>
        <v>9.4</v>
      </c>
      <c r="Z6" s="25" t="str">
        <f aca="false">Z$1&amp;$A6</f>
        <v>10.4</v>
      </c>
      <c r="AA6" s="11"/>
    </row>
    <row r="7" s="23" customFormat="true" ht="75" hidden="false" customHeight="true" outlineLevel="0" collapsed="false">
      <c r="A7" s="23" t="s">
        <v>11</v>
      </c>
      <c r="C7" s="24" t="str">
        <f aca="false">C$1&amp;$A7</f>
        <v>1.3</v>
      </c>
      <c r="D7" s="24" t="str">
        <f aca="false">D$1&amp;$A7</f>
        <v>2.3</v>
      </c>
      <c r="E7" s="24" t="str">
        <f aca="false">E$1&amp;$A7</f>
        <v>3.3</v>
      </c>
      <c r="F7" s="24" t="str">
        <f aca="false">F$1&amp;$A7</f>
        <v>4.3</v>
      </c>
      <c r="G7" s="24" t="str">
        <f aca="false">G$1&amp;$A7</f>
        <v>5.3</v>
      </c>
      <c r="H7" s="24" t="str">
        <f aca="false">H$1&amp;$A7</f>
        <v>6.3</v>
      </c>
      <c r="I7" s="24" t="str">
        <f aca="false">I$1&amp;$A7</f>
        <v>7.3</v>
      </c>
      <c r="J7" s="24" t="str">
        <f aca="false">J$1&amp;$A7</f>
        <v>8.3</v>
      </c>
      <c r="K7" s="24" t="str">
        <f aca="false">K$1&amp;$A7</f>
        <v>9.3</v>
      </c>
      <c r="L7" s="25" t="str">
        <f aca="false">L$1&amp;$A7</f>
        <v>10.3</v>
      </c>
      <c r="M7" s="26"/>
      <c r="N7" s="27"/>
      <c r="O7" s="28"/>
      <c r="Q7" s="24" t="str">
        <f aca="false">Q$1&amp;$A7</f>
        <v>1.3</v>
      </c>
      <c r="R7" s="24" t="str">
        <f aca="false">R$1&amp;$A7</f>
        <v>2.3</v>
      </c>
      <c r="S7" s="24" t="str">
        <f aca="false">S$1&amp;$A7</f>
        <v>3.3</v>
      </c>
      <c r="T7" s="24" t="str">
        <f aca="false">T$1&amp;$A7</f>
        <v>4.3</v>
      </c>
      <c r="U7" s="24" t="str">
        <f aca="false">U$1&amp;$A7</f>
        <v>5.3</v>
      </c>
      <c r="V7" s="24" t="str">
        <f aca="false">V$1&amp;$A7</f>
        <v>6.3</v>
      </c>
      <c r="W7" s="24" t="str">
        <f aca="false">W$1&amp;$A7</f>
        <v>7.3</v>
      </c>
      <c r="X7" s="24" t="str">
        <f aca="false">X$1&amp;$A7</f>
        <v>8.3</v>
      </c>
      <c r="Y7" s="24" t="str">
        <f aca="false">Y$1&amp;$A7</f>
        <v>9.3</v>
      </c>
      <c r="Z7" s="25" t="str">
        <f aca="false">Z$1&amp;$A7</f>
        <v>10.3</v>
      </c>
      <c r="AA7" s="11"/>
    </row>
    <row r="8" s="23" customFormat="true" ht="75" hidden="false" customHeight="true" outlineLevel="0" collapsed="false">
      <c r="A8" s="23" t="s">
        <v>12</v>
      </c>
      <c r="C8" s="24" t="str">
        <f aca="false">C$1&amp;$A8</f>
        <v>1.2</v>
      </c>
      <c r="D8" s="24" t="str">
        <f aca="false">D$1&amp;$A8</f>
        <v>2.2</v>
      </c>
      <c r="E8" s="24" t="str">
        <f aca="false">E$1&amp;$A8</f>
        <v>3.2</v>
      </c>
      <c r="F8" s="24" t="str">
        <f aca="false">F$1&amp;$A8</f>
        <v>4.2</v>
      </c>
      <c r="G8" s="24" t="str">
        <f aca="false">G$1&amp;$A8</f>
        <v>5.2</v>
      </c>
      <c r="H8" s="24" t="str">
        <f aca="false">H$1&amp;$A8</f>
        <v>6.2</v>
      </c>
      <c r="I8" s="24" t="str">
        <f aca="false">I$1&amp;$A8</f>
        <v>7.2</v>
      </c>
      <c r="J8" s="24" t="str">
        <f aca="false">J$1&amp;$A8</f>
        <v>8.2</v>
      </c>
      <c r="K8" s="24" t="str">
        <f aca="false">K$1&amp;$A8</f>
        <v>9.2</v>
      </c>
      <c r="L8" s="25" t="str">
        <f aca="false">L$1&amp;$A8</f>
        <v>10.2</v>
      </c>
      <c r="M8" s="26"/>
      <c r="N8" s="27"/>
      <c r="O8" s="28"/>
      <c r="Q8" s="24" t="str">
        <f aca="false">Q$1&amp;$A8</f>
        <v>1.2</v>
      </c>
      <c r="R8" s="24" t="str">
        <f aca="false">R$1&amp;$A8</f>
        <v>2.2</v>
      </c>
      <c r="S8" s="24" t="str">
        <f aca="false">S$1&amp;$A8</f>
        <v>3.2</v>
      </c>
      <c r="T8" s="24" t="str">
        <f aca="false">T$1&amp;$A8</f>
        <v>4.2</v>
      </c>
      <c r="U8" s="24" t="str">
        <f aca="false">U$1&amp;$A8</f>
        <v>5.2</v>
      </c>
      <c r="V8" s="24" t="str">
        <f aca="false">V$1&amp;$A8</f>
        <v>6.2</v>
      </c>
      <c r="W8" s="24" t="str">
        <f aca="false">W$1&amp;$A8</f>
        <v>7.2</v>
      </c>
      <c r="X8" s="24" t="str">
        <f aca="false">X$1&amp;$A8</f>
        <v>8.2</v>
      </c>
      <c r="Y8" s="24" t="str">
        <f aca="false">Y$1&amp;$A8</f>
        <v>9.2</v>
      </c>
      <c r="Z8" s="25" t="str">
        <f aca="false">Z$1&amp;$A8</f>
        <v>10.2</v>
      </c>
      <c r="AA8" s="11"/>
    </row>
    <row r="9" s="23" customFormat="true" ht="75" hidden="false" customHeight="true" outlineLevel="0" collapsed="false">
      <c r="A9" s="23" t="s">
        <v>13</v>
      </c>
      <c r="C9" s="24" t="str">
        <f aca="false">C$1&amp;$A9</f>
        <v>1.1</v>
      </c>
      <c r="D9" s="24" t="str">
        <f aca="false">D$1&amp;$A9</f>
        <v>2.1</v>
      </c>
      <c r="E9" s="24" t="str">
        <f aca="false">E$1&amp;$A9</f>
        <v>3.1</v>
      </c>
      <c r="F9" s="24" t="str">
        <f aca="false">F$1&amp;$A9</f>
        <v>4.1</v>
      </c>
      <c r="G9" s="24" t="str">
        <f aca="false">G$1&amp;$A9</f>
        <v>5.1</v>
      </c>
      <c r="H9" s="24" t="str">
        <f aca="false">H$1&amp;$A9</f>
        <v>6.1</v>
      </c>
      <c r="I9" s="24" t="str">
        <f aca="false">I$1&amp;$A9</f>
        <v>7.1</v>
      </c>
      <c r="J9" s="24" t="str">
        <f aca="false">J$1&amp;$A9</f>
        <v>8.1</v>
      </c>
      <c r="K9" s="24" t="str">
        <f aca="false">K$1&amp;$A9</f>
        <v>9.1</v>
      </c>
      <c r="L9" s="25" t="str">
        <f aca="false">L$1&amp;$A9</f>
        <v>10.1</v>
      </c>
      <c r="M9" s="26"/>
      <c r="N9" s="27"/>
      <c r="O9" s="28"/>
      <c r="Q9" s="24" t="str">
        <f aca="false">Q$1&amp;$A9</f>
        <v>1.1</v>
      </c>
      <c r="R9" s="24" t="str">
        <f aca="false">R$1&amp;$A9</f>
        <v>2.1</v>
      </c>
      <c r="S9" s="24" t="str">
        <f aca="false">S$1&amp;$A9</f>
        <v>3.1</v>
      </c>
      <c r="T9" s="24" t="str">
        <f aca="false">T$1&amp;$A9</f>
        <v>4.1</v>
      </c>
      <c r="U9" s="24" t="str">
        <f aca="false">U$1&amp;$A9</f>
        <v>5.1</v>
      </c>
      <c r="V9" s="24" t="str">
        <f aca="false">V$1&amp;$A9</f>
        <v>6.1</v>
      </c>
      <c r="W9" s="24" t="str">
        <f aca="false">W$1&amp;$A9</f>
        <v>7.1</v>
      </c>
      <c r="X9" s="24" t="str">
        <f aca="false">X$1&amp;$A9</f>
        <v>8.1</v>
      </c>
      <c r="Y9" s="24" t="str">
        <f aca="false">Y$1&amp;$A9</f>
        <v>9.1</v>
      </c>
      <c r="Z9" s="25" t="str">
        <f aca="false">Z$1&amp;$A9</f>
        <v>10.1</v>
      </c>
      <c r="AA9" s="11"/>
    </row>
    <row r="10" customFormat="false" ht="15.75" hidden="false" customHeight="false" outlineLevel="0" collapsed="false">
      <c r="N10" s="8"/>
      <c r="O10" s="9"/>
    </row>
    <row r="11" customFormat="false" ht="80.1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30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</row>
    <row r="12" customFormat="false" ht="80.1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3"/>
      <c r="O12" s="34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</row>
    <row r="13" customFormat="false" ht="15.75" hidden="false" customHeight="false" outlineLevel="0" collapsed="false">
      <c r="N13" s="8"/>
      <c r="O13" s="9"/>
    </row>
    <row r="14" s="11" customFormat="true" ht="90" hidden="false" customHeight="true" outlineLevel="0" collapsed="false">
      <c r="C14" s="12" t="s">
        <v>2</v>
      </c>
      <c r="D14" s="13"/>
      <c r="E14" s="13"/>
      <c r="F14" s="13"/>
      <c r="G14" s="14"/>
      <c r="H14" s="15"/>
      <c r="I14" s="15"/>
      <c r="J14" s="12" t="s">
        <v>6</v>
      </c>
      <c r="K14" s="15"/>
      <c r="L14" s="16"/>
      <c r="N14" s="18"/>
      <c r="O14" s="19"/>
      <c r="Q14" s="12" t="s">
        <v>2</v>
      </c>
      <c r="R14" s="13"/>
      <c r="S14" s="13"/>
      <c r="T14" s="13"/>
      <c r="U14" s="14"/>
      <c r="V14" s="15"/>
      <c r="W14" s="15"/>
      <c r="X14" s="12" t="s">
        <v>6</v>
      </c>
      <c r="Y14" s="15"/>
      <c r="Z14" s="16"/>
    </row>
    <row r="15" s="11" customFormat="true" ht="90" hidden="false" customHeight="true" outlineLevel="0" collapsed="false">
      <c r="C15" s="20" t="s">
        <v>7</v>
      </c>
      <c r="D15" s="21" t="s">
        <v>7</v>
      </c>
      <c r="E15" s="20" t="s">
        <v>7</v>
      </c>
      <c r="F15" s="21" t="s">
        <v>7</v>
      </c>
      <c r="G15" s="20" t="s">
        <v>7</v>
      </c>
      <c r="H15" s="21" t="s">
        <v>7</v>
      </c>
      <c r="I15" s="20" t="s">
        <v>7</v>
      </c>
      <c r="J15" s="21" t="s">
        <v>7</v>
      </c>
      <c r="K15" s="20" t="s">
        <v>7</v>
      </c>
      <c r="L15" s="21" t="s">
        <v>7</v>
      </c>
      <c r="N15" s="18"/>
      <c r="O15" s="19"/>
      <c r="Q15" s="20" t="s">
        <v>7</v>
      </c>
      <c r="R15" s="21" t="s">
        <v>7</v>
      </c>
      <c r="S15" s="20" t="s">
        <v>7</v>
      </c>
      <c r="T15" s="21" t="s">
        <v>7</v>
      </c>
      <c r="U15" s="20" t="s">
        <v>7</v>
      </c>
      <c r="V15" s="21" t="s">
        <v>7</v>
      </c>
      <c r="W15" s="20" t="s">
        <v>7</v>
      </c>
      <c r="X15" s="21" t="s">
        <v>7</v>
      </c>
      <c r="Y15" s="20" t="s">
        <v>7</v>
      </c>
      <c r="Z15" s="21" t="s">
        <v>7</v>
      </c>
    </row>
    <row r="16" s="11" customFormat="true" ht="109.5" hidden="false" customHeight="true" outlineLevel="0" collapsed="false">
      <c r="C16" s="20" t="s">
        <v>8</v>
      </c>
      <c r="D16" s="21" t="s">
        <v>8</v>
      </c>
      <c r="E16" s="21" t="s">
        <v>8</v>
      </c>
      <c r="F16" s="21" t="s">
        <v>8</v>
      </c>
      <c r="G16" s="21" t="s">
        <v>8</v>
      </c>
      <c r="H16" s="21" t="s">
        <v>8</v>
      </c>
      <c r="I16" s="21" t="s">
        <v>8</v>
      </c>
      <c r="J16" s="21" t="s">
        <v>8</v>
      </c>
      <c r="K16" s="21" t="s">
        <v>8</v>
      </c>
      <c r="L16" s="22" t="s">
        <v>8</v>
      </c>
      <c r="N16" s="18"/>
      <c r="O16" s="19"/>
      <c r="Q16" s="20" t="s">
        <v>8</v>
      </c>
      <c r="R16" s="21" t="s">
        <v>8</v>
      </c>
      <c r="S16" s="21" t="s">
        <v>8</v>
      </c>
      <c r="T16" s="21" t="s">
        <v>8</v>
      </c>
      <c r="U16" s="21" t="s">
        <v>8</v>
      </c>
      <c r="V16" s="21" t="s">
        <v>8</v>
      </c>
      <c r="W16" s="21" t="s">
        <v>8</v>
      </c>
      <c r="X16" s="21" t="s">
        <v>8</v>
      </c>
      <c r="Y16" s="21" t="s">
        <v>8</v>
      </c>
      <c r="Z16" s="22" t="s">
        <v>8</v>
      </c>
    </row>
    <row r="17" s="23" customFormat="true" ht="75" hidden="false" customHeight="true" outlineLevel="0" collapsed="false">
      <c r="A17" s="23" t="s">
        <v>9</v>
      </c>
      <c r="C17" s="24" t="str">
        <f aca="false">C$1&amp;$A17</f>
        <v>1.5</v>
      </c>
      <c r="D17" s="24" t="str">
        <f aca="false">D$1&amp;$A17</f>
        <v>2.5</v>
      </c>
      <c r="E17" s="24" t="str">
        <f aca="false">E$1&amp;$A17</f>
        <v>3.5</v>
      </c>
      <c r="F17" s="24" t="str">
        <f aca="false">F$1&amp;$A17</f>
        <v>4.5</v>
      </c>
      <c r="G17" s="24" t="str">
        <f aca="false">G$1&amp;$A17</f>
        <v>5.5</v>
      </c>
      <c r="H17" s="24" t="str">
        <f aca="false">H$1&amp;$A17</f>
        <v>6.5</v>
      </c>
      <c r="I17" s="24" t="str">
        <f aca="false">I$1&amp;$A17</f>
        <v>7.5</v>
      </c>
      <c r="J17" s="24" t="str">
        <f aca="false">J$1&amp;$A17</f>
        <v>8.5</v>
      </c>
      <c r="K17" s="24" t="str">
        <f aca="false">K$1&amp;$A17</f>
        <v>9.5</v>
      </c>
      <c r="L17" s="25" t="str">
        <f aca="false">L$1&amp;$A17</f>
        <v>10.5</v>
      </c>
      <c r="M17" s="11"/>
      <c r="N17" s="18"/>
      <c r="O17" s="28"/>
      <c r="Q17" s="24" t="str">
        <f aca="false">Q$1&amp;$A17</f>
        <v>1.5</v>
      </c>
      <c r="R17" s="24" t="str">
        <f aca="false">R$1&amp;$A17</f>
        <v>2.5</v>
      </c>
      <c r="S17" s="24" t="str">
        <f aca="false">S$1&amp;$A17</f>
        <v>3.5</v>
      </c>
      <c r="T17" s="24" t="str">
        <f aca="false">T$1&amp;$A17</f>
        <v>4.5</v>
      </c>
      <c r="U17" s="24" t="str">
        <f aca="false">U$1&amp;$A17</f>
        <v>5.5</v>
      </c>
      <c r="V17" s="24" t="str">
        <f aca="false">V$1&amp;$A17</f>
        <v>6.5</v>
      </c>
      <c r="W17" s="24" t="str">
        <f aca="false">W$1&amp;$A17</f>
        <v>7.5</v>
      </c>
      <c r="X17" s="24" t="str">
        <f aca="false">X$1&amp;$A17</f>
        <v>8.5</v>
      </c>
      <c r="Y17" s="24" t="str">
        <f aca="false">Y$1&amp;$A17</f>
        <v>9.5</v>
      </c>
      <c r="Z17" s="25" t="str">
        <f aca="false">Z$1&amp;$A17</f>
        <v>10.5</v>
      </c>
      <c r="AA17" s="11"/>
    </row>
    <row r="18" s="23" customFormat="true" ht="75" hidden="false" customHeight="true" outlineLevel="0" collapsed="false">
      <c r="A18" s="23" t="s">
        <v>10</v>
      </c>
      <c r="C18" s="24" t="str">
        <f aca="false">C$1&amp;$A18</f>
        <v>1.4</v>
      </c>
      <c r="D18" s="24" t="str">
        <f aca="false">D$1&amp;$A18</f>
        <v>2.4</v>
      </c>
      <c r="E18" s="24" t="str">
        <f aca="false">E$1&amp;$A18</f>
        <v>3.4</v>
      </c>
      <c r="F18" s="24" t="str">
        <f aca="false">F$1&amp;$A18</f>
        <v>4.4</v>
      </c>
      <c r="G18" s="24" t="str">
        <f aca="false">G$1&amp;$A18</f>
        <v>5.4</v>
      </c>
      <c r="H18" s="24" t="str">
        <f aca="false">H$1&amp;$A18</f>
        <v>6.4</v>
      </c>
      <c r="I18" s="24" t="str">
        <f aca="false">I$1&amp;$A18</f>
        <v>7.4</v>
      </c>
      <c r="J18" s="24" t="str">
        <f aca="false">J$1&amp;$A18</f>
        <v>8.4</v>
      </c>
      <c r="K18" s="24" t="str">
        <f aca="false">K$1&amp;$A18</f>
        <v>9.4</v>
      </c>
      <c r="L18" s="25" t="str">
        <f aca="false">L$1&amp;$A18</f>
        <v>10.4</v>
      </c>
      <c r="M18" s="11"/>
      <c r="N18" s="18"/>
      <c r="O18" s="28"/>
      <c r="Q18" s="24" t="str">
        <f aca="false">Q$1&amp;$A18</f>
        <v>1.4</v>
      </c>
      <c r="R18" s="24" t="str">
        <f aca="false">R$1&amp;$A18</f>
        <v>2.4</v>
      </c>
      <c r="S18" s="24" t="str">
        <f aca="false">S$1&amp;$A18</f>
        <v>3.4</v>
      </c>
      <c r="T18" s="24" t="str">
        <f aca="false">T$1&amp;$A18</f>
        <v>4.4</v>
      </c>
      <c r="U18" s="24" t="str">
        <f aca="false">U$1&amp;$A18</f>
        <v>5.4</v>
      </c>
      <c r="V18" s="24" t="str">
        <f aca="false">V$1&amp;$A18</f>
        <v>6.4</v>
      </c>
      <c r="W18" s="24" t="str">
        <f aca="false">W$1&amp;$A18</f>
        <v>7.4</v>
      </c>
      <c r="X18" s="24" t="str">
        <f aca="false">X$1&amp;$A18</f>
        <v>8.4</v>
      </c>
      <c r="Y18" s="24" t="str">
        <f aca="false">Y$1&amp;$A18</f>
        <v>9.4</v>
      </c>
      <c r="Z18" s="25" t="str">
        <f aca="false">Z$1&amp;$A18</f>
        <v>10.4</v>
      </c>
      <c r="AA18" s="11"/>
    </row>
    <row r="19" s="23" customFormat="true" ht="75" hidden="false" customHeight="true" outlineLevel="0" collapsed="false">
      <c r="A19" s="23" t="s">
        <v>11</v>
      </c>
      <c r="C19" s="24" t="str">
        <f aca="false">C$1&amp;$A19</f>
        <v>1.3</v>
      </c>
      <c r="D19" s="24" t="str">
        <f aca="false">D$1&amp;$A19</f>
        <v>2.3</v>
      </c>
      <c r="E19" s="24" t="str">
        <f aca="false">E$1&amp;$A19</f>
        <v>3.3</v>
      </c>
      <c r="F19" s="24" t="str">
        <f aca="false">F$1&amp;$A19</f>
        <v>4.3</v>
      </c>
      <c r="G19" s="24" t="str">
        <f aca="false">G$1&amp;$A19</f>
        <v>5.3</v>
      </c>
      <c r="H19" s="24" t="str">
        <f aca="false">H$1&amp;$A19</f>
        <v>6.3</v>
      </c>
      <c r="I19" s="24" t="str">
        <f aca="false">I$1&amp;$A19</f>
        <v>7.3</v>
      </c>
      <c r="J19" s="24" t="str">
        <f aca="false">J$1&amp;$A19</f>
        <v>8.3</v>
      </c>
      <c r="K19" s="24" t="str">
        <f aca="false">K$1&amp;$A19</f>
        <v>9.3</v>
      </c>
      <c r="L19" s="25" t="str">
        <f aca="false">L$1&amp;$A19</f>
        <v>10.3</v>
      </c>
      <c r="M19" s="11"/>
      <c r="N19" s="18"/>
      <c r="O19" s="28"/>
      <c r="Q19" s="24" t="str">
        <f aca="false">Q$1&amp;$A19</f>
        <v>1.3</v>
      </c>
      <c r="R19" s="24" t="str">
        <f aca="false">R$1&amp;$A19</f>
        <v>2.3</v>
      </c>
      <c r="S19" s="24" t="str">
        <f aca="false">S$1&amp;$A19</f>
        <v>3.3</v>
      </c>
      <c r="T19" s="24" t="str">
        <f aca="false">T$1&amp;$A19</f>
        <v>4.3</v>
      </c>
      <c r="U19" s="24" t="str">
        <f aca="false">U$1&amp;$A19</f>
        <v>5.3</v>
      </c>
      <c r="V19" s="24" t="str">
        <f aca="false">V$1&amp;$A19</f>
        <v>6.3</v>
      </c>
      <c r="W19" s="24" t="str">
        <f aca="false">W$1&amp;$A19</f>
        <v>7.3</v>
      </c>
      <c r="X19" s="24" t="str">
        <f aca="false">X$1&amp;$A19</f>
        <v>8.3</v>
      </c>
      <c r="Y19" s="24" t="str">
        <f aca="false">Y$1&amp;$A19</f>
        <v>9.3</v>
      </c>
      <c r="Z19" s="25" t="str">
        <f aca="false">Z$1&amp;$A19</f>
        <v>10.3</v>
      </c>
      <c r="AA19" s="11"/>
    </row>
    <row r="20" s="23" customFormat="true" ht="75" hidden="false" customHeight="true" outlineLevel="0" collapsed="false">
      <c r="A20" s="23" t="s">
        <v>12</v>
      </c>
      <c r="C20" s="24" t="str">
        <f aca="false">C$1&amp;$A20</f>
        <v>1.2</v>
      </c>
      <c r="D20" s="24" t="str">
        <f aca="false">D$1&amp;$A20</f>
        <v>2.2</v>
      </c>
      <c r="E20" s="24" t="str">
        <f aca="false">E$1&amp;$A20</f>
        <v>3.2</v>
      </c>
      <c r="F20" s="24" t="str">
        <f aca="false">F$1&amp;$A20</f>
        <v>4.2</v>
      </c>
      <c r="G20" s="24" t="str">
        <f aca="false">G$1&amp;$A20</f>
        <v>5.2</v>
      </c>
      <c r="H20" s="24" t="str">
        <f aca="false">H$1&amp;$A20</f>
        <v>6.2</v>
      </c>
      <c r="I20" s="24" t="str">
        <f aca="false">I$1&amp;$A20</f>
        <v>7.2</v>
      </c>
      <c r="J20" s="24" t="str">
        <f aca="false">J$1&amp;$A20</f>
        <v>8.2</v>
      </c>
      <c r="K20" s="24" t="str">
        <f aca="false">K$1&amp;$A20</f>
        <v>9.2</v>
      </c>
      <c r="L20" s="25" t="str">
        <f aca="false">L$1&amp;$A20</f>
        <v>10.2</v>
      </c>
      <c r="M20" s="11"/>
      <c r="N20" s="18"/>
      <c r="O20" s="28"/>
      <c r="Q20" s="24" t="str">
        <f aca="false">Q$1&amp;$A20</f>
        <v>1.2</v>
      </c>
      <c r="R20" s="24" t="str">
        <f aca="false">R$1&amp;$A20</f>
        <v>2.2</v>
      </c>
      <c r="S20" s="24" t="str">
        <f aca="false">S$1&amp;$A20</f>
        <v>3.2</v>
      </c>
      <c r="T20" s="24" t="str">
        <f aca="false">T$1&amp;$A20</f>
        <v>4.2</v>
      </c>
      <c r="U20" s="24" t="str">
        <f aca="false">U$1&amp;$A20</f>
        <v>5.2</v>
      </c>
      <c r="V20" s="24" t="str">
        <f aca="false">V$1&amp;$A20</f>
        <v>6.2</v>
      </c>
      <c r="W20" s="24" t="str">
        <f aca="false">W$1&amp;$A20</f>
        <v>7.2</v>
      </c>
      <c r="X20" s="24" t="str">
        <f aca="false">X$1&amp;$A20</f>
        <v>8.2</v>
      </c>
      <c r="Y20" s="24" t="str">
        <f aca="false">Y$1&amp;$A20</f>
        <v>9.2</v>
      </c>
      <c r="Z20" s="25" t="str">
        <f aca="false">Z$1&amp;$A20</f>
        <v>10.2</v>
      </c>
      <c r="AA20" s="11"/>
    </row>
    <row r="21" s="23" customFormat="true" ht="75" hidden="false" customHeight="true" outlineLevel="0" collapsed="false">
      <c r="A21" s="23" t="s">
        <v>13</v>
      </c>
      <c r="C21" s="24" t="str">
        <f aca="false">C$1&amp;$A21</f>
        <v>1.1</v>
      </c>
      <c r="D21" s="24" t="str">
        <f aca="false">D$1&amp;$A21</f>
        <v>2.1</v>
      </c>
      <c r="E21" s="24" t="str">
        <f aca="false">E$1&amp;$A21</f>
        <v>3.1</v>
      </c>
      <c r="F21" s="24" t="str">
        <f aca="false">F$1&amp;$A21</f>
        <v>4.1</v>
      </c>
      <c r="G21" s="24" t="str">
        <f aca="false">G$1&amp;$A21</f>
        <v>5.1</v>
      </c>
      <c r="H21" s="24" t="str">
        <f aca="false">H$1&amp;$A21</f>
        <v>6.1</v>
      </c>
      <c r="I21" s="24" t="str">
        <f aca="false">I$1&amp;$A21</f>
        <v>7.1</v>
      </c>
      <c r="J21" s="24" t="str">
        <f aca="false">J$1&amp;$A21</f>
        <v>8.1</v>
      </c>
      <c r="K21" s="24" t="str">
        <f aca="false">K$1&amp;$A21</f>
        <v>9.1</v>
      </c>
      <c r="L21" s="25" t="str">
        <f aca="false">L$1&amp;$A21</f>
        <v>10.1</v>
      </c>
      <c r="M21" s="11"/>
      <c r="N21" s="18"/>
      <c r="O21" s="28"/>
      <c r="Q21" s="24" t="str">
        <f aca="false">Q$1&amp;$A21</f>
        <v>1.1</v>
      </c>
      <c r="R21" s="24" t="str">
        <f aca="false">R$1&amp;$A21</f>
        <v>2.1</v>
      </c>
      <c r="S21" s="24" t="str">
        <f aca="false">S$1&amp;$A21</f>
        <v>3.1</v>
      </c>
      <c r="T21" s="24" t="str">
        <f aca="false">T$1&amp;$A21</f>
        <v>4.1</v>
      </c>
      <c r="U21" s="24" t="str">
        <f aca="false">U$1&amp;$A21</f>
        <v>5.1</v>
      </c>
      <c r="V21" s="24" t="str">
        <f aca="false">V$1&amp;$A21</f>
        <v>6.1</v>
      </c>
      <c r="W21" s="24" t="str">
        <f aca="false">W$1&amp;$A21</f>
        <v>7.1</v>
      </c>
      <c r="X21" s="24" t="str">
        <f aca="false">X$1&amp;$A21</f>
        <v>8.1</v>
      </c>
      <c r="Y21" s="24" t="str">
        <f aca="false">Y$1&amp;$A21</f>
        <v>9.1</v>
      </c>
      <c r="Z21" s="25" t="str">
        <f aca="false">Z$1&amp;$A21</f>
        <v>10.1</v>
      </c>
      <c r="AA21" s="11"/>
    </row>
    <row r="22" customFormat="false" ht="15.75" hidden="false" customHeight="false" outlineLevel="0" collapsed="false"/>
  </sheetData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A25" colorId="64" zoomScale="50" zoomScaleNormal="50" zoomScalePageLayoutView="100" workbookViewId="0">
      <selection pane="topLeft" activeCell="A30" activeCellId="0" sqref="A26:A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.56"/>
    <col collapsed="false" customWidth="true" hidden="false" outlineLevel="0" max="8" min="3" style="0" width="15.7"/>
    <col collapsed="false" customWidth="true" hidden="false" outlineLevel="0" max="9" min="9" style="0" width="2.56"/>
    <col collapsed="false" customWidth="true" hidden="false" outlineLevel="0" max="11" min="10" style="0" width="20.7"/>
    <col collapsed="false" customWidth="true" hidden="false" outlineLevel="0" max="12" min="12" style="0" width="2.56"/>
    <col collapsed="false" customWidth="true" hidden="false" outlineLevel="0" max="18" min="13" style="0" width="15.7"/>
    <col collapsed="false" customWidth="true" hidden="false" outlineLevel="0" max="19" min="19" style="0" width="2.56"/>
  </cols>
  <sheetData>
    <row r="1" customFormat="false" ht="15.75" hidden="false" customHeight="false" outlineLevel="0" collapsed="false"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J1" s="8"/>
      <c r="K1" s="9"/>
      <c r="M1" s="0" t="n">
        <v>1</v>
      </c>
      <c r="N1" s="0" t="n">
        <v>2</v>
      </c>
      <c r="O1" s="0" t="n">
        <v>3</v>
      </c>
      <c r="P1" s="0" t="n">
        <v>4</v>
      </c>
      <c r="Q1" s="0" t="n">
        <v>5</v>
      </c>
      <c r="R1" s="0" t="n">
        <v>6</v>
      </c>
    </row>
    <row r="2" s="11" customFormat="true" ht="90" hidden="false" customHeight="true" outlineLevel="0" collapsed="false">
      <c r="C2" s="12" t="s">
        <v>2</v>
      </c>
      <c r="D2" s="13"/>
      <c r="E2" s="15"/>
      <c r="F2" s="15"/>
      <c r="G2" s="12" t="s">
        <v>6</v>
      </c>
      <c r="H2" s="16"/>
      <c r="I2" s="17"/>
      <c r="J2" s="18"/>
      <c r="K2" s="19"/>
      <c r="M2" s="12" t="s">
        <v>2</v>
      </c>
      <c r="N2" s="13"/>
      <c r="O2" s="15"/>
      <c r="P2" s="15"/>
      <c r="Q2" s="12" t="s">
        <v>6</v>
      </c>
      <c r="R2" s="16"/>
    </row>
    <row r="3" s="11" customFormat="true" ht="109.5" hidden="false" customHeight="true" outlineLevel="0" collapsed="false">
      <c r="C3" s="20" t="s">
        <v>8</v>
      </c>
      <c r="D3" s="21" t="s">
        <v>8</v>
      </c>
      <c r="E3" s="21" t="s">
        <v>8</v>
      </c>
      <c r="F3" s="21" t="s">
        <v>8</v>
      </c>
      <c r="G3" s="21" t="s">
        <v>8</v>
      </c>
      <c r="H3" s="22" t="s">
        <v>8</v>
      </c>
      <c r="I3" s="17"/>
      <c r="J3" s="18"/>
      <c r="K3" s="19"/>
      <c r="M3" s="20" t="s">
        <v>8</v>
      </c>
      <c r="N3" s="21" t="s">
        <v>8</v>
      </c>
      <c r="O3" s="21" t="s">
        <v>8</v>
      </c>
      <c r="P3" s="21" t="s">
        <v>8</v>
      </c>
      <c r="Q3" s="21" t="s">
        <v>8</v>
      </c>
      <c r="R3" s="22" t="s">
        <v>8</v>
      </c>
    </row>
    <row r="4" s="23" customFormat="true" ht="75" hidden="false" customHeight="true" outlineLevel="0" collapsed="false">
      <c r="A4" s="23" t="s">
        <v>9</v>
      </c>
      <c r="C4" s="24" t="str">
        <f aca="false">C$1&amp;$A4</f>
        <v>1.5</v>
      </c>
      <c r="D4" s="24" t="str">
        <f aca="false">D$1&amp;$A4</f>
        <v>2.5</v>
      </c>
      <c r="E4" s="24" t="str">
        <f aca="false">E$1&amp;$A4</f>
        <v>3.5</v>
      </c>
      <c r="F4" s="24" t="str">
        <f aca="false">F$1&amp;$A4</f>
        <v>4.5</v>
      </c>
      <c r="G4" s="24" t="str">
        <f aca="false">G$1&amp;$A4</f>
        <v>5.5</v>
      </c>
      <c r="H4" s="25" t="str">
        <f aca="false">H$1&amp;$A4</f>
        <v>6.5</v>
      </c>
      <c r="I4" s="26"/>
      <c r="J4" s="27"/>
      <c r="K4" s="28"/>
      <c r="M4" s="24" t="str">
        <f aca="false">M$1&amp;$A4</f>
        <v>1.5</v>
      </c>
      <c r="N4" s="24" t="str">
        <f aca="false">N$1&amp;$A4</f>
        <v>2.5</v>
      </c>
      <c r="O4" s="24" t="str">
        <f aca="false">O$1&amp;$A4</f>
        <v>3.5</v>
      </c>
      <c r="P4" s="24" t="str">
        <f aca="false">P$1&amp;$A4</f>
        <v>4.5</v>
      </c>
      <c r="Q4" s="24" t="str">
        <f aca="false">Q$1&amp;$A4</f>
        <v>5.5</v>
      </c>
      <c r="R4" s="25" t="str">
        <f aca="false">R$1&amp;$A4</f>
        <v>6.5</v>
      </c>
      <c r="S4" s="11"/>
    </row>
    <row r="5" s="23" customFormat="true" ht="75" hidden="false" customHeight="true" outlineLevel="0" collapsed="false">
      <c r="A5" s="23" t="s">
        <v>10</v>
      </c>
      <c r="C5" s="24" t="str">
        <f aca="false">C$1&amp;$A5</f>
        <v>1.4</v>
      </c>
      <c r="D5" s="24" t="str">
        <f aca="false">D$1&amp;$A5</f>
        <v>2.4</v>
      </c>
      <c r="E5" s="24" t="str">
        <f aca="false">E$1&amp;$A5</f>
        <v>3.4</v>
      </c>
      <c r="F5" s="24" t="str">
        <f aca="false">F$1&amp;$A5</f>
        <v>4.4</v>
      </c>
      <c r="G5" s="24" t="str">
        <f aca="false">G$1&amp;$A5</f>
        <v>5.4</v>
      </c>
      <c r="H5" s="25" t="str">
        <f aca="false">H$1&amp;$A5</f>
        <v>6.4</v>
      </c>
      <c r="I5" s="26"/>
      <c r="J5" s="27"/>
      <c r="K5" s="28"/>
      <c r="M5" s="24" t="str">
        <f aca="false">M$1&amp;$A5</f>
        <v>1.4</v>
      </c>
      <c r="N5" s="24" t="str">
        <f aca="false">N$1&amp;$A5</f>
        <v>2.4</v>
      </c>
      <c r="O5" s="24" t="str">
        <f aca="false">O$1&amp;$A5</f>
        <v>3.4</v>
      </c>
      <c r="P5" s="24" t="str">
        <f aca="false">P$1&amp;$A5</f>
        <v>4.4</v>
      </c>
      <c r="Q5" s="24" t="str">
        <f aca="false">Q$1&amp;$A5</f>
        <v>5.4</v>
      </c>
      <c r="R5" s="25" t="str">
        <f aca="false">R$1&amp;$A5</f>
        <v>6.4</v>
      </c>
      <c r="S5" s="11"/>
    </row>
    <row r="6" s="23" customFormat="true" ht="75" hidden="false" customHeight="true" outlineLevel="0" collapsed="false">
      <c r="A6" s="23" t="s">
        <v>11</v>
      </c>
      <c r="C6" s="24" t="str">
        <f aca="false">C$1&amp;$A6</f>
        <v>1.3</v>
      </c>
      <c r="D6" s="24" t="str">
        <f aca="false">D$1&amp;$A6</f>
        <v>2.3</v>
      </c>
      <c r="E6" s="24" t="str">
        <f aca="false">E$1&amp;$A6</f>
        <v>3.3</v>
      </c>
      <c r="F6" s="24" t="str">
        <f aca="false">F$1&amp;$A6</f>
        <v>4.3</v>
      </c>
      <c r="G6" s="24" t="str">
        <f aca="false">G$1&amp;$A6</f>
        <v>5.3</v>
      </c>
      <c r="H6" s="25" t="str">
        <f aca="false">H$1&amp;$A6</f>
        <v>6.3</v>
      </c>
      <c r="I6" s="26"/>
      <c r="J6" s="27"/>
      <c r="K6" s="28"/>
      <c r="M6" s="24" t="str">
        <f aca="false">M$1&amp;$A6</f>
        <v>1.3</v>
      </c>
      <c r="N6" s="24" t="str">
        <f aca="false">N$1&amp;$A6</f>
        <v>2.3</v>
      </c>
      <c r="O6" s="24" t="str">
        <f aca="false">O$1&amp;$A6</f>
        <v>3.3</v>
      </c>
      <c r="P6" s="24" t="str">
        <f aca="false">P$1&amp;$A6</f>
        <v>4.3</v>
      </c>
      <c r="Q6" s="24" t="str">
        <f aca="false">Q$1&amp;$A6</f>
        <v>5.3</v>
      </c>
      <c r="R6" s="25" t="str">
        <f aca="false">R$1&amp;$A6</f>
        <v>6.3</v>
      </c>
      <c r="S6" s="11"/>
    </row>
    <row r="7" s="23" customFormat="true" ht="75" hidden="false" customHeight="true" outlineLevel="0" collapsed="false">
      <c r="A7" s="23" t="s">
        <v>12</v>
      </c>
      <c r="C7" s="24" t="str">
        <f aca="false">C$1&amp;$A7</f>
        <v>1.2</v>
      </c>
      <c r="D7" s="24" t="str">
        <f aca="false">D$1&amp;$A7</f>
        <v>2.2</v>
      </c>
      <c r="E7" s="24" t="str">
        <f aca="false">E$1&amp;$A7</f>
        <v>3.2</v>
      </c>
      <c r="F7" s="24" t="str">
        <f aca="false">F$1&amp;$A7</f>
        <v>4.2</v>
      </c>
      <c r="G7" s="24" t="str">
        <f aca="false">G$1&amp;$A7</f>
        <v>5.2</v>
      </c>
      <c r="H7" s="25" t="str">
        <f aca="false">H$1&amp;$A7</f>
        <v>6.2</v>
      </c>
      <c r="I7" s="26"/>
      <c r="J7" s="27"/>
      <c r="K7" s="28"/>
      <c r="M7" s="24" t="str">
        <f aca="false">M$1&amp;$A7</f>
        <v>1.2</v>
      </c>
      <c r="N7" s="24" t="str">
        <f aca="false">N$1&amp;$A7</f>
        <v>2.2</v>
      </c>
      <c r="O7" s="24" t="str">
        <f aca="false">O$1&amp;$A7</f>
        <v>3.2</v>
      </c>
      <c r="P7" s="24" t="str">
        <f aca="false">P$1&amp;$A7</f>
        <v>4.2</v>
      </c>
      <c r="Q7" s="24" t="str">
        <f aca="false">Q$1&amp;$A7</f>
        <v>5.2</v>
      </c>
      <c r="R7" s="25" t="str">
        <f aca="false">R$1&amp;$A7</f>
        <v>6.2</v>
      </c>
      <c r="S7" s="11"/>
    </row>
    <row r="8" s="23" customFormat="true" ht="75" hidden="false" customHeight="true" outlineLevel="0" collapsed="false">
      <c r="A8" s="23" t="s">
        <v>13</v>
      </c>
      <c r="C8" s="24" t="str">
        <f aca="false">C$1&amp;$A8</f>
        <v>1.1</v>
      </c>
      <c r="D8" s="24" t="str">
        <f aca="false">D$1&amp;$A8</f>
        <v>2.1</v>
      </c>
      <c r="E8" s="24" t="str">
        <f aca="false">E$1&amp;$A8</f>
        <v>3.1</v>
      </c>
      <c r="F8" s="24" t="str">
        <f aca="false">F$1&amp;$A8</f>
        <v>4.1</v>
      </c>
      <c r="G8" s="24" t="str">
        <f aca="false">G$1&amp;$A8</f>
        <v>5.1</v>
      </c>
      <c r="H8" s="25" t="str">
        <f aca="false">H$1&amp;$A8</f>
        <v>6.1</v>
      </c>
      <c r="I8" s="26"/>
      <c r="J8" s="27"/>
      <c r="K8" s="28"/>
      <c r="M8" s="24" t="str">
        <f aca="false">M$1&amp;$A8</f>
        <v>1.1</v>
      </c>
      <c r="N8" s="24" t="str">
        <f aca="false">N$1&amp;$A8</f>
        <v>2.1</v>
      </c>
      <c r="O8" s="24" t="str">
        <f aca="false">O$1&amp;$A8</f>
        <v>3.1</v>
      </c>
      <c r="P8" s="24" t="str">
        <f aca="false">P$1&amp;$A8</f>
        <v>4.1</v>
      </c>
      <c r="Q8" s="24" t="str">
        <f aca="false">Q$1&amp;$A8</f>
        <v>5.1</v>
      </c>
      <c r="R8" s="25" t="str">
        <f aca="false">R$1&amp;$A8</f>
        <v>6.1</v>
      </c>
      <c r="S8" s="11"/>
    </row>
    <row r="9" customFormat="false" ht="15.75" hidden="false" customHeight="false" outlineLevel="0" collapsed="false">
      <c r="J9" s="8"/>
      <c r="K9" s="9"/>
    </row>
    <row r="10" customFormat="false" ht="80.1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30"/>
      <c r="K10" s="31"/>
      <c r="L10" s="29"/>
      <c r="M10" s="29"/>
      <c r="N10" s="29"/>
      <c r="O10" s="29"/>
      <c r="P10" s="29"/>
      <c r="Q10" s="29"/>
      <c r="R10" s="29"/>
      <c r="S10" s="29"/>
    </row>
    <row r="11" customFormat="false" ht="80.1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3"/>
      <c r="K11" s="34"/>
      <c r="L11" s="32"/>
      <c r="M11" s="32"/>
      <c r="N11" s="32"/>
      <c r="O11" s="32"/>
      <c r="P11" s="32"/>
      <c r="Q11" s="32"/>
      <c r="R11" s="32"/>
      <c r="S11" s="32"/>
    </row>
    <row r="12" customFormat="false" ht="15.75" hidden="false" customHeight="false" outlineLevel="0" collapsed="false">
      <c r="J12" s="8"/>
      <c r="K12" s="9"/>
    </row>
    <row r="13" s="11" customFormat="true" ht="90" hidden="false" customHeight="true" outlineLevel="0" collapsed="false">
      <c r="C13" s="12" t="s">
        <v>2</v>
      </c>
      <c r="D13" s="13"/>
      <c r="E13" s="15"/>
      <c r="F13" s="15"/>
      <c r="G13" s="12" t="s">
        <v>6</v>
      </c>
      <c r="H13" s="16"/>
      <c r="J13" s="18"/>
      <c r="K13" s="19"/>
      <c r="M13" s="12" t="s">
        <v>2</v>
      </c>
      <c r="N13" s="13"/>
      <c r="O13" s="15"/>
      <c r="P13" s="15"/>
      <c r="Q13" s="12" t="s">
        <v>6</v>
      </c>
      <c r="R13" s="16"/>
    </row>
    <row r="14" s="11" customFormat="true" ht="109.5" hidden="false" customHeight="true" outlineLevel="0" collapsed="false">
      <c r="C14" s="20" t="s">
        <v>8</v>
      </c>
      <c r="D14" s="21" t="s">
        <v>8</v>
      </c>
      <c r="E14" s="21" t="s">
        <v>8</v>
      </c>
      <c r="F14" s="21" t="s">
        <v>8</v>
      </c>
      <c r="G14" s="21" t="s">
        <v>8</v>
      </c>
      <c r="H14" s="22" t="s">
        <v>8</v>
      </c>
      <c r="J14" s="18"/>
      <c r="K14" s="19"/>
      <c r="M14" s="20" t="s">
        <v>8</v>
      </c>
      <c r="N14" s="21" t="s">
        <v>8</v>
      </c>
      <c r="O14" s="21" t="s">
        <v>8</v>
      </c>
      <c r="P14" s="21" t="s">
        <v>8</v>
      </c>
      <c r="Q14" s="21" t="s">
        <v>8</v>
      </c>
      <c r="R14" s="22" t="s">
        <v>8</v>
      </c>
    </row>
    <row r="15" s="23" customFormat="true" ht="75" hidden="false" customHeight="true" outlineLevel="0" collapsed="false">
      <c r="A15" s="23" t="s">
        <v>9</v>
      </c>
      <c r="C15" s="24" t="str">
        <f aca="false">C$1&amp;$A15</f>
        <v>1.5</v>
      </c>
      <c r="D15" s="24" t="str">
        <f aca="false">D$1&amp;$A15</f>
        <v>2.5</v>
      </c>
      <c r="E15" s="24" t="str">
        <f aca="false">E$1&amp;$A15</f>
        <v>3.5</v>
      </c>
      <c r="F15" s="24" t="str">
        <f aca="false">F$1&amp;$A15</f>
        <v>4.5</v>
      </c>
      <c r="G15" s="24" t="str">
        <f aca="false">G$1&amp;$A15</f>
        <v>5.5</v>
      </c>
      <c r="H15" s="25" t="str">
        <f aca="false">H$1&amp;$A15</f>
        <v>6.5</v>
      </c>
      <c r="I15" s="11"/>
      <c r="J15" s="18"/>
      <c r="K15" s="28"/>
      <c r="M15" s="24" t="str">
        <f aca="false">M$1&amp;$A15</f>
        <v>1.5</v>
      </c>
      <c r="N15" s="24" t="str">
        <f aca="false">N$1&amp;$A15</f>
        <v>2.5</v>
      </c>
      <c r="O15" s="24" t="str">
        <f aca="false">O$1&amp;$A15</f>
        <v>3.5</v>
      </c>
      <c r="P15" s="24" t="str">
        <f aca="false">P$1&amp;$A15</f>
        <v>4.5</v>
      </c>
      <c r="Q15" s="24" t="str">
        <f aca="false">Q$1&amp;$A15</f>
        <v>5.5</v>
      </c>
      <c r="R15" s="25" t="str">
        <f aca="false">R$1&amp;$A15</f>
        <v>6.5</v>
      </c>
      <c r="S15" s="11"/>
    </row>
    <row r="16" s="23" customFormat="true" ht="75" hidden="false" customHeight="true" outlineLevel="0" collapsed="false">
      <c r="A16" s="23" t="s">
        <v>10</v>
      </c>
      <c r="C16" s="24" t="str">
        <f aca="false">C$1&amp;$A16</f>
        <v>1.4</v>
      </c>
      <c r="D16" s="24" t="str">
        <f aca="false">D$1&amp;$A16</f>
        <v>2.4</v>
      </c>
      <c r="E16" s="24" t="str">
        <f aca="false">E$1&amp;$A16</f>
        <v>3.4</v>
      </c>
      <c r="F16" s="24" t="str">
        <f aca="false">F$1&amp;$A16</f>
        <v>4.4</v>
      </c>
      <c r="G16" s="24" t="str">
        <f aca="false">G$1&amp;$A16</f>
        <v>5.4</v>
      </c>
      <c r="H16" s="25" t="str">
        <f aca="false">H$1&amp;$A16</f>
        <v>6.4</v>
      </c>
      <c r="I16" s="11"/>
      <c r="J16" s="18"/>
      <c r="K16" s="28"/>
      <c r="M16" s="24" t="str">
        <f aca="false">M$1&amp;$A16</f>
        <v>1.4</v>
      </c>
      <c r="N16" s="24" t="str">
        <f aca="false">N$1&amp;$A16</f>
        <v>2.4</v>
      </c>
      <c r="O16" s="24" t="str">
        <f aca="false">O$1&amp;$A16</f>
        <v>3.4</v>
      </c>
      <c r="P16" s="24" t="str">
        <f aca="false">P$1&amp;$A16</f>
        <v>4.4</v>
      </c>
      <c r="Q16" s="24" t="str">
        <f aca="false">Q$1&amp;$A16</f>
        <v>5.4</v>
      </c>
      <c r="R16" s="25" t="str">
        <f aca="false">R$1&amp;$A16</f>
        <v>6.4</v>
      </c>
      <c r="S16" s="11"/>
    </row>
    <row r="17" s="23" customFormat="true" ht="75" hidden="false" customHeight="true" outlineLevel="0" collapsed="false">
      <c r="A17" s="23" t="s">
        <v>11</v>
      </c>
      <c r="C17" s="24" t="str">
        <f aca="false">C$1&amp;$A17</f>
        <v>1.3</v>
      </c>
      <c r="D17" s="24" t="str">
        <f aca="false">D$1&amp;$A17</f>
        <v>2.3</v>
      </c>
      <c r="E17" s="24" t="str">
        <f aca="false">E$1&amp;$A17</f>
        <v>3.3</v>
      </c>
      <c r="F17" s="24" t="str">
        <f aca="false">F$1&amp;$A17</f>
        <v>4.3</v>
      </c>
      <c r="G17" s="24" t="str">
        <f aca="false">G$1&amp;$A17</f>
        <v>5.3</v>
      </c>
      <c r="H17" s="25" t="str">
        <f aca="false">H$1&amp;$A17</f>
        <v>6.3</v>
      </c>
      <c r="I17" s="11"/>
      <c r="J17" s="18"/>
      <c r="K17" s="28"/>
      <c r="M17" s="24" t="str">
        <f aca="false">M$1&amp;$A17</f>
        <v>1.3</v>
      </c>
      <c r="N17" s="24" t="str">
        <f aca="false">N$1&amp;$A17</f>
        <v>2.3</v>
      </c>
      <c r="O17" s="24" t="str">
        <f aca="false">O$1&amp;$A17</f>
        <v>3.3</v>
      </c>
      <c r="P17" s="24" t="str">
        <f aca="false">P$1&amp;$A17</f>
        <v>4.3</v>
      </c>
      <c r="Q17" s="24" t="str">
        <f aca="false">Q$1&amp;$A17</f>
        <v>5.3</v>
      </c>
      <c r="R17" s="25" t="str">
        <f aca="false">R$1&amp;$A17</f>
        <v>6.3</v>
      </c>
      <c r="S17" s="11"/>
    </row>
    <row r="18" s="23" customFormat="true" ht="75" hidden="false" customHeight="true" outlineLevel="0" collapsed="false">
      <c r="A18" s="23" t="s">
        <v>12</v>
      </c>
      <c r="C18" s="24" t="str">
        <f aca="false">C$1&amp;$A18</f>
        <v>1.2</v>
      </c>
      <c r="D18" s="24" t="str">
        <f aca="false">D$1&amp;$A18</f>
        <v>2.2</v>
      </c>
      <c r="E18" s="24" t="str">
        <f aca="false">E$1&amp;$A18</f>
        <v>3.2</v>
      </c>
      <c r="F18" s="24" t="str">
        <f aca="false">F$1&amp;$A18</f>
        <v>4.2</v>
      </c>
      <c r="G18" s="24" t="str">
        <f aca="false">G$1&amp;$A18</f>
        <v>5.2</v>
      </c>
      <c r="H18" s="25" t="str">
        <f aca="false">H$1&amp;$A18</f>
        <v>6.2</v>
      </c>
      <c r="I18" s="11"/>
      <c r="J18" s="18"/>
      <c r="K18" s="28"/>
      <c r="M18" s="24" t="str">
        <f aca="false">M$1&amp;$A18</f>
        <v>1.2</v>
      </c>
      <c r="N18" s="24" t="str">
        <f aca="false">N$1&amp;$A18</f>
        <v>2.2</v>
      </c>
      <c r="O18" s="24" t="str">
        <f aca="false">O$1&amp;$A18</f>
        <v>3.2</v>
      </c>
      <c r="P18" s="24" t="str">
        <f aca="false">P$1&amp;$A18</f>
        <v>4.2</v>
      </c>
      <c r="Q18" s="24" t="str">
        <f aca="false">Q$1&amp;$A18</f>
        <v>5.2</v>
      </c>
      <c r="R18" s="25" t="str">
        <f aca="false">R$1&amp;$A18</f>
        <v>6.2</v>
      </c>
      <c r="S18" s="11"/>
    </row>
    <row r="19" s="23" customFormat="true" ht="75" hidden="false" customHeight="true" outlineLevel="0" collapsed="false">
      <c r="A19" s="23" t="s">
        <v>13</v>
      </c>
      <c r="C19" s="24" t="str">
        <f aca="false">C$1&amp;$A19</f>
        <v>1.1</v>
      </c>
      <c r="D19" s="24" t="str">
        <f aca="false">D$1&amp;$A19</f>
        <v>2.1</v>
      </c>
      <c r="E19" s="24" t="str">
        <f aca="false">E$1&amp;$A19</f>
        <v>3.1</v>
      </c>
      <c r="F19" s="24" t="str">
        <f aca="false">F$1&amp;$A19</f>
        <v>4.1</v>
      </c>
      <c r="G19" s="24" t="str">
        <f aca="false">G$1&amp;$A19</f>
        <v>5.1</v>
      </c>
      <c r="H19" s="25" t="str">
        <f aca="false">H$1&amp;$A19</f>
        <v>6.1</v>
      </c>
      <c r="I19" s="11"/>
      <c r="J19" s="18"/>
      <c r="K19" s="28"/>
      <c r="M19" s="24" t="str">
        <f aca="false">M$1&amp;$A19</f>
        <v>1.1</v>
      </c>
      <c r="N19" s="24" t="str">
        <f aca="false">N$1&amp;$A19</f>
        <v>2.1</v>
      </c>
      <c r="O19" s="24" t="str">
        <f aca="false">O$1&amp;$A19</f>
        <v>3.1</v>
      </c>
      <c r="P19" s="24" t="str">
        <f aca="false">P$1&amp;$A19</f>
        <v>4.1</v>
      </c>
      <c r="Q19" s="24" t="str">
        <f aca="false">Q$1&amp;$A19</f>
        <v>5.1</v>
      </c>
      <c r="R19" s="25" t="str">
        <f aca="false">R$1&amp;$A19</f>
        <v>6.1</v>
      </c>
      <c r="S19" s="11"/>
    </row>
    <row r="20" customFormat="false" ht="15.75" hidden="false" customHeight="false" outlineLevel="0" collapsed="false"/>
    <row r="21" customFormat="false" ht="80.1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30"/>
      <c r="K21" s="31"/>
      <c r="L21" s="29"/>
      <c r="M21" s="29"/>
      <c r="N21" s="29"/>
      <c r="O21" s="29"/>
      <c r="P21" s="29"/>
      <c r="Q21" s="29"/>
      <c r="R21" s="29"/>
      <c r="S21" s="29"/>
    </row>
    <row r="22" customFormat="false" ht="80.1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3"/>
      <c r="K22" s="34"/>
      <c r="L22" s="32"/>
      <c r="M22" s="32"/>
      <c r="N22" s="32"/>
      <c r="O22" s="32"/>
      <c r="P22" s="32"/>
      <c r="Q22" s="32"/>
      <c r="R22" s="32"/>
      <c r="S22" s="32"/>
    </row>
    <row r="23" customFormat="false" ht="15.75" hidden="false" customHeight="false" outlineLevel="0" collapsed="false">
      <c r="J23" s="8"/>
      <c r="K23" s="9"/>
    </row>
    <row r="24" s="11" customFormat="true" ht="90" hidden="false" customHeight="true" outlineLevel="0" collapsed="false">
      <c r="C24" s="12" t="s">
        <v>2</v>
      </c>
      <c r="D24" s="13"/>
      <c r="E24" s="15"/>
      <c r="F24" s="15"/>
      <c r="G24" s="12" t="s">
        <v>6</v>
      </c>
      <c r="H24" s="16"/>
      <c r="J24" s="18"/>
      <c r="K24" s="19"/>
      <c r="M24" s="12" t="s">
        <v>2</v>
      </c>
      <c r="N24" s="13"/>
      <c r="O24" s="15"/>
      <c r="P24" s="15"/>
      <c r="Q24" s="12" t="s">
        <v>6</v>
      </c>
      <c r="R24" s="16"/>
    </row>
    <row r="25" s="11" customFormat="true" ht="109.5" hidden="false" customHeight="true" outlineLevel="0" collapsed="false">
      <c r="C25" s="20" t="s">
        <v>8</v>
      </c>
      <c r="D25" s="21" t="s">
        <v>8</v>
      </c>
      <c r="E25" s="21" t="s">
        <v>8</v>
      </c>
      <c r="F25" s="21" t="s">
        <v>8</v>
      </c>
      <c r="G25" s="21" t="s">
        <v>8</v>
      </c>
      <c r="H25" s="22" t="s">
        <v>8</v>
      </c>
      <c r="J25" s="18"/>
      <c r="K25" s="19"/>
      <c r="M25" s="20" t="s">
        <v>8</v>
      </c>
      <c r="N25" s="21" t="s">
        <v>8</v>
      </c>
      <c r="O25" s="21" t="s">
        <v>8</v>
      </c>
      <c r="P25" s="21" t="s">
        <v>8</v>
      </c>
      <c r="Q25" s="21" t="s">
        <v>8</v>
      </c>
      <c r="R25" s="22" t="s">
        <v>8</v>
      </c>
    </row>
    <row r="26" s="23" customFormat="true" ht="75" hidden="false" customHeight="true" outlineLevel="0" collapsed="false">
      <c r="A26" s="23" t="s">
        <v>9</v>
      </c>
      <c r="C26" s="24" t="str">
        <f aca="false">C$1&amp;$A26</f>
        <v>1.5</v>
      </c>
      <c r="D26" s="24" t="str">
        <f aca="false">D$1&amp;$A26</f>
        <v>2.5</v>
      </c>
      <c r="E26" s="24" t="str">
        <f aca="false">E$1&amp;$A26</f>
        <v>3.5</v>
      </c>
      <c r="F26" s="24" t="str">
        <f aca="false">F$1&amp;$A26</f>
        <v>4.5</v>
      </c>
      <c r="G26" s="24" t="str">
        <f aca="false">G$1&amp;$A26</f>
        <v>5.5</v>
      </c>
      <c r="H26" s="25" t="str">
        <f aca="false">H$1&amp;$A26</f>
        <v>6.5</v>
      </c>
      <c r="I26" s="11"/>
      <c r="J26" s="18"/>
      <c r="K26" s="28"/>
      <c r="M26" s="24" t="str">
        <f aca="false">M$1&amp;$A26</f>
        <v>1.5</v>
      </c>
      <c r="N26" s="24" t="str">
        <f aca="false">N$1&amp;$A26</f>
        <v>2.5</v>
      </c>
      <c r="O26" s="24" t="str">
        <f aca="false">O$1&amp;$A26</f>
        <v>3.5</v>
      </c>
      <c r="P26" s="24" t="str">
        <f aca="false">P$1&amp;$A26</f>
        <v>4.5</v>
      </c>
      <c r="Q26" s="24" t="str">
        <f aca="false">Q$1&amp;$A26</f>
        <v>5.5</v>
      </c>
      <c r="R26" s="25" t="str">
        <f aca="false">R$1&amp;$A26</f>
        <v>6.5</v>
      </c>
      <c r="S26" s="11"/>
    </row>
    <row r="27" s="23" customFormat="true" ht="75" hidden="false" customHeight="true" outlineLevel="0" collapsed="false">
      <c r="A27" s="23" t="s">
        <v>10</v>
      </c>
      <c r="C27" s="24" t="str">
        <f aca="false">C$1&amp;$A27</f>
        <v>1.4</v>
      </c>
      <c r="D27" s="24" t="str">
        <f aca="false">D$1&amp;$A27</f>
        <v>2.4</v>
      </c>
      <c r="E27" s="24" t="str">
        <f aca="false">E$1&amp;$A27</f>
        <v>3.4</v>
      </c>
      <c r="F27" s="24" t="str">
        <f aca="false">F$1&amp;$A27</f>
        <v>4.4</v>
      </c>
      <c r="G27" s="24" t="str">
        <f aca="false">G$1&amp;$A27</f>
        <v>5.4</v>
      </c>
      <c r="H27" s="25" t="str">
        <f aca="false">H$1&amp;$A27</f>
        <v>6.4</v>
      </c>
      <c r="I27" s="11"/>
      <c r="J27" s="18"/>
      <c r="K27" s="28"/>
      <c r="M27" s="24" t="str">
        <f aca="false">M$1&amp;$A27</f>
        <v>1.4</v>
      </c>
      <c r="N27" s="24" t="str">
        <f aca="false">N$1&amp;$A27</f>
        <v>2.4</v>
      </c>
      <c r="O27" s="24" t="str">
        <f aca="false">O$1&amp;$A27</f>
        <v>3.4</v>
      </c>
      <c r="P27" s="24" t="str">
        <f aca="false">P$1&amp;$A27</f>
        <v>4.4</v>
      </c>
      <c r="Q27" s="24" t="str">
        <f aca="false">Q$1&amp;$A27</f>
        <v>5.4</v>
      </c>
      <c r="R27" s="25" t="str">
        <f aca="false">R$1&amp;$A27</f>
        <v>6.4</v>
      </c>
      <c r="S27" s="11"/>
    </row>
    <row r="28" s="23" customFormat="true" ht="75" hidden="false" customHeight="true" outlineLevel="0" collapsed="false">
      <c r="A28" s="23" t="s">
        <v>11</v>
      </c>
      <c r="C28" s="24" t="str">
        <f aca="false">C$1&amp;$A28</f>
        <v>1.3</v>
      </c>
      <c r="D28" s="24" t="str">
        <f aca="false">D$1&amp;$A28</f>
        <v>2.3</v>
      </c>
      <c r="E28" s="24" t="str">
        <f aca="false">E$1&amp;$A28</f>
        <v>3.3</v>
      </c>
      <c r="F28" s="24" t="str">
        <f aca="false">F$1&amp;$A28</f>
        <v>4.3</v>
      </c>
      <c r="G28" s="24" t="str">
        <f aca="false">G$1&amp;$A28</f>
        <v>5.3</v>
      </c>
      <c r="H28" s="25" t="str">
        <f aca="false">H$1&amp;$A28</f>
        <v>6.3</v>
      </c>
      <c r="I28" s="11"/>
      <c r="J28" s="18"/>
      <c r="K28" s="28"/>
      <c r="M28" s="24" t="str">
        <f aca="false">M$1&amp;$A28</f>
        <v>1.3</v>
      </c>
      <c r="N28" s="24" t="str">
        <f aca="false">N$1&amp;$A28</f>
        <v>2.3</v>
      </c>
      <c r="O28" s="24" t="str">
        <f aca="false">O$1&amp;$A28</f>
        <v>3.3</v>
      </c>
      <c r="P28" s="24" t="str">
        <f aca="false">P$1&amp;$A28</f>
        <v>4.3</v>
      </c>
      <c r="Q28" s="24" t="str">
        <f aca="false">Q$1&amp;$A28</f>
        <v>5.3</v>
      </c>
      <c r="R28" s="25" t="str">
        <f aca="false">R$1&amp;$A28</f>
        <v>6.3</v>
      </c>
      <c r="S28" s="11"/>
    </row>
    <row r="29" s="23" customFormat="true" ht="75" hidden="false" customHeight="true" outlineLevel="0" collapsed="false">
      <c r="A29" s="23" t="s">
        <v>12</v>
      </c>
      <c r="C29" s="24" t="str">
        <f aca="false">C$1&amp;$A29</f>
        <v>1.2</v>
      </c>
      <c r="D29" s="24" t="str">
        <f aca="false">D$1&amp;$A29</f>
        <v>2.2</v>
      </c>
      <c r="E29" s="24" t="str">
        <f aca="false">E$1&amp;$A29</f>
        <v>3.2</v>
      </c>
      <c r="F29" s="24" t="str">
        <f aca="false">F$1&amp;$A29</f>
        <v>4.2</v>
      </c>
      <c r="G29" s="24" t="str">
        <f aca="false">G$1&amp;$A29</f>
        <v>5.2</v>
      </c>
      <c r="H29" s="25" t="str">
        <f aca="false">H$1&amp;$A29</f>
        <v>6.2</v>
      </c>
      <c r="I29" s="11"/>
      <c r="J29" s="18"/>
      <c r="K29" s="28"/>
      <c r="M29" s="24" t="str">
        <f aca="false">M$1&amp;$A29</f>
        <v>1.2</v>
      </c>
      <c r="N29" s="24" t="str">
        <f aca="false">N$1&amp;$A29</f>
        <v>2.2</v>
      </c>
      <c r="O29" s="24" t="str">
        <f aca="false">O$1&amp;$A29</f>
        <v>3.2</v>
      </c>
      <c r="P29" s="24" t="str">
        <f aca="false">P$1&amp;$A29</f>
        <v>4.2</v>
      </c>
      <c r="Q29" s="24" t="str">
        <f aca="false">Q$1&amp;$A29</f>
        <v>5.2</v>
      </c>
      <c r="R29" s="25" t="str">
        <f aca="false">R$1&amp;$A29</f>
        <v>6.2</v>
      </c>
      <c r="S29" s="11"/>
    </row>
    <row r="30" s="23" customFormat="true" ht="75" hidden="false" customHeight="true" outlineLevel="0" collapsed="false">
      <c r="A30" s="23" t="s">
        <v>13</v>
      </c>
      <c r="C30" s="24" t="str">
        <f aca="false">C$1&amp;$A30</f>
        <v>1.1</v>
      </c>
      <c r="D30" s="24" t="str">
        <f aca="false">D$1&amp;$A30</f>
        <v>2.1</v>
      </c>
      <c r="E30" s="24" t="str">
        <f aca="false">E$1&amp;$A30</f>
        <v>3.1</v>
      </c>
      <c r="F30" s="24" t="str">
        <f aca="false">F$1&amp;$A30</f>
        <v>4.1</v>
      </c>
      <c r="G30" s="24" t="str">
        <f aca="false">G$1&amp;$A30</f>
        <v>5.1</v>
      </c>
      <c r="H30" s="25" t="str">
        <f aca="false">H$1&amp;$A30</f>
        <v>6.1</v>
      </c>
      <c r="I30" s="11"/>
      <c r="J30" s="18"/>
      <c r="K30" s="28"/>
      <c r="M30" s="24" t="str">
        <f aca="false">M$1&amp;$A30</f>
        <v>1.1</v>
      </c>
      <c r="N30" s="24" t="str">
        <f aca="false">N$1&amp;$A30</f>
        <v>2.1</v>
      </c>
      <c r="O30" s="24" t="str">
        <f aca="false">O$1&amp;$A30</f>
        <v>3.1</v>
      </c>
      <c r="P30" s="24" t="str">
        <f aca="false">P$1&amp;$A30</f>
        <v>4.1</v>
      </c>
      <c r="Q30" s="24" t="str">
        <f aca="false">Q$1&amp;$A30</f>
        <v>5.1</v>
      </c>
      <c r="R30" s="25" t="str">
        <f aca="false">R$1&amp;$A30</f>
        <v>6.1</v>
      </c>
      <c r="S30" s="11"/>
    </row>
    <row r="31" customFormat="false" ht="15.75" hidden="false" customHeight="false" outlineLevel="0" collapsed="false"/>
  </sheetData>
  <printOptions headings="false" gridLines="false" gridLinesSet="true" horizontalCentered="true" verticalCentered="true"/>
  <pageMargins left="0.236111111111111" right="0.236111111111111" top="0.4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20:09:05Z</dcterms:created>
  <dc:creator>Lenka Forstova</dc:creator>
  <dc:description/>
  <dc:language>en-US</dc:language>
  <cp:lastModifiedBy>Libor</cp:lastModifiedBy>
  <cp:lastPrinted>2015-08-03T09:35:43Z</cp:lastPrinted>
  <dcterms:modified xsi:type="dcterms:W3CDTF">2015-10-01T15:07:26Z</dcterms:modified>
  <cp:revision>0</cp:revision>
  <dc:subject/>
  <dc:title/>
</cp:coreProperties>
</file>