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ukaz" sheetId="1" state="visible" r:id="rId2"/>
    <sheet name="prihlasky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rukaz!$B$2:$AC$20</definedName>
    <definedName function="false" hidden="false" name="hdr" vbProcedure="false">[2]Pohar!$A$9</definedName>
    <definedName function="false" hidden="false" name="jmeno" vbProcedure="false">prukaz!$B$4</definedName>
    <definedName function="false" hidden="false" name="podkategorie" vbProcedure="false">[1]data!$B$2:$G$7</definedName>
    <definedName function="false" hidden="false" name="prukaz" vbProcedure="false">prukaz!$2:$21</definedName>
    <definedName function="false" hidden="false" name="reg" vbProcedure="false">prukaz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Závodník</t>
  </si>
  <si>
    <t xml:space="preserve">Úsek 1</t>
  </si>
  <si>
    <t xml:space="preserve">Úsek 2</t>
  </si>
  <si>
    <t xml:space="preserve">Celkový čas</t>
  </si>
  <si>
    <t xml:space="preserve">Čas. kontrola 1</t>
  </si>
  <si>
    <t xml:space="preserve">Čas. kontrola 2</t>
  </si>
  <si>
    <t xml:space="preserve">Čas. kontrola 3</t>
  </si>
  <si>
    <t xml:space="preserve">Body</t>
  </si>
  <si>
    <t xml:space="preserve">Výsledek</t>
  </si>
  <si>
    <t xml:space="preserve">Jméno</t>
  </si>
  <si>
    <t xml:space="preserve">Start</t>
  </si>
  <si>
    <t xml:space="preserve">Čas</t>
  </si>
  <si>
    <t xml:space="preserve">Odpověď</t>
  </si>
  <si>
    <t xml:space="preserve">Trať</t>
  </si>
  <si>
    <t xml:space="preserve">Cíl</t>
  </si>
  <si>
    <t xml:space="preserve">Limit</t>
  </si>
  <si>
    <t xml:space="preserve">1.</t>
  </si>
  <si>
    <t xml:space="preserve">sec </t>
  </si>
  <si>
    <t xml:space="preserve">Penalizace</t>
  </si>
  <si>
    <t xml:space="preserve">Reg.číslo</t>
  </si>
  <si>
    <t xml:space="preserve">Start.čas</t>
  </si>
  <si>
    <t xml:space="preserve">Překročení</t>
  </si>
  <si>
    <t xml:space="preserve">2.</t>
  </si>
  <si>
    <t xml:space="preserve">Čas.kontroly</t>
  </si>
  <si>
    <t xml:space="preserve">Z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Reg. číslo</t>
  </si>
  <si>
    <t xml:space="preserve">Tým</t>
  </si>
  <si>
    <t xml:space="preserve">Příjmení</t>
  </si>
  <si>
    <t xml:space="preserve">Kat. (O/P)</t>
  </si>
  <si>
    <t xml:space="preserve">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7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name val="Tahoma"/>
      <family val="2"/>
    </font>
    <font>
      <sz val="20"/>
      <color rgb="FF000000"/>
      <name val="Calibri"/>
      <family val="2"/>
      <charset val="238"/>
    </font>
    <font>
      <sz val="20"/>
      <color rgb="FFC0C0C0"/>
      <name val="Tahoma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CTO_CZ_E_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or/OB/trail/ranking/ranking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TO_CZ_E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KKoef1"/>
      <sheetName val="TKoef1"/>
      <sheetName val="RanKoef1"/>
      <sheetName val="KKoef2"/>
      <sheetName val="TKoef2"/>
      <sheetName val="RanKoef2"/>
      <sheetName val="KMar"/>
      <sheetName val="KApr"/>
      <sheetName val="KMay"/>
      <sheetName val="KJun"/>
      <sheetName val="KJul"/>
      <sheetName val="KAug"/>
      <sheetName val="KSep"/>
      <sheetName val="KOct"/>
      <sheetName val="KAll"/>
      <sheetName val="Kskrt"/>
      <sheetName val="Kprumer"/>
      <sheetName val="Nom 2014"/>
      <sheetName val="K Nom 2015"/>
      <sheetName val="TMar"/>
      <sheetName val="TApr"/>
      <sheetName val="TMay"/>
      <sheetName val="TJun"/>
      <sheetName val="TJul"/>
      <sheetName val="TAug"/>
      <sheetName val="TSep"/>
      <sheetName val="TOct"/>
      <sheetName val="TAll"/>
      <sheetName val="Tmax1"/>
      <sheetName val="Tprumer"/>
      <sheetName val="Tskrt"/>
      <sheetName val="T Nom 2015"/>
      <sheetName val="Pohar"/>
      <sheetName val="K KVP 1"/>
      <sheetName val="K KVP 2"/>
      <sheetName val="T KVP"/>
      <sheetName val="T ETOC 1"/>
      <sheetName val="T ETOC 2"/>
      <sheetName val="T ETOC F"/>
      <sheetName val="K ETOC1"/>
      <sheetName val="K ETOC2"/>
      <sheetName val="T MFP"/>
      <sheetName val="T FSP"/>
      <sheetName val="K SVK 1"/>
      <sheetName val="T WTOC Q"/>
      <sheetName val="T WTOC F"/>
      <sheetName val="K WTOC"/>
      <sheetName val="K Swe 1"/>
      <sheetName val="K Swe 2"/>
      <sheetName val="K Swe 3"/>
      <sheetName val="K Swe 4"/>
      <sheetName val="K Swe 5"/>
      <sheetName val="K GPS 1"/>
      <sheetName val="K GPS 2"/>
      <sheetName val="T GPS"/>
      <sheetName val="K SVK 2"/>
      <sheetName val="K POL 1"/>
      <sheetName val="K POL 2"/>
      <sheetName val="T VRL"/>
      <sheetName val="K ECTO 1"/>
      <sheetName val="T MCR"/>
      <sheetName val="K ECTO 2"/>
      <sheetName val="T MCR F"/>
      <sheetName val="T LME"/>
      <sheetName val="K LME"/>
      <sheetName val="Obracecka"/>
      <sheetName val="Obracecka (2)"/>
      <sheetName val="KFull"/>
      <sheetName val="Nominace"/>
      <sheetName val="TFull"/>
      <sheetName val="K Blava"/>
      <sheetName val="K WTOC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od"/>
      <sheetName val="verze"/>
      <sheetName val="todo"/>
      <sheetName val="data"/>
      <sheetName val="texty"/>
      <sheetName val="prihlasky"/>
      <sheetName val="Trail-1"/>
      <sheetName val="Trail-2"/>
      <sheetName val="Trail-3"/>
      <sheetName val="Trail-4"/>
      <sheetName val="Trail-5"/>
      <sheetName val="TempO-1"/>
      <sheetName val="TempO-2"/>
      <sheetName val="celk-body"/>
      <sheetName val="celk-cas"/>
      <sheetName val="celk-poradi"/>
      <sheetName val="celk-rank"/>
      <sheetName val="registr"/>
      <sheetName val="KKoef"/>
      <sheetName val="TKo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16" min="2" style="0" width="12.56"/>
    <col collapsed="false" customWidth="true" hidden="false" outlineLevel="0" max="18" min="17" style="0" width="6.56"/>
    <col collapsed="false" customWidth="true" hidden="false" outlineLevel="0" max="19" min="19" style="0" width="12.56"/>
    <col collapsed="false" customWidth="true" hidden="false" outlineLevel="0" max="21" min="20" style="0" width="6.56"/>
    <col collapsed="false" customWidth="true" hidden="false" outlineLevel="0" max="22" min="22" style="0" width="12.56"/>
    <col collapsed="false" customWidth="true" hidden="false" outlineLevel="0" max="24" min="23" style="0" width="6.56"/>
    <col collapsed="false" customWidth="true" hidden="false" outlineLevel="0" max="26" min="25" style="0" width="12.56"/>
    <col collapsed="false" customWidth="true" hidden="false" outlineLevel="0" max="28" min="27" style="0" width="6.56"/>
    <col collapsed="false" customWidth="true" hidden="false" outlineLevel="0" max="29" min="29" style="0" width="12.56"/>
  </cols>
  <sheetData>
    <row r="1" customFormat="false" ht="15.75" hidden="false" customHeight="false" outlineLevel="0" collapsed="false">
      <c r="A1" s="0" t="n">
        <v>1</v>
      </c>
      <c r="B1" s="0" t="n">
        <v>1</v>
      </c>
      <c r="C1" s="0" t="n">
        <f aca="false">+B1+1</f>
        <v>2</v>
      </c>
      <c r="D1" s="0" t="n">
        <f aca="false">+C1+1</f>
        <v>3</v>
      </c>
      <c r="E1" s="0" t="n">
        <f aca="false">+D1+1</f>
        <v>4</v>
      </c>
      <c r="F1" s="0" t="n">
        <f aca="false">+E1+1</f>
        <v>5</v>
      </c>
      <c r="G1" s="0" t="n">
        <f aca="false">+F1+1</f>
        <v>6</v>
      </c>
      <c r="H1" s="0" t="n">
        <f aca="false">+G1+1</f>
        <v>7</v>
      </c>
      <c r="I1" s="0" t="n">
        <f aca="false">+H1+1</f>
        <v>8</v>
      </c>
      <c r="J1" s="0" t="n">
        <f aca="false">+I1+1</f>
        <v>9</v>
      </c>
      <c r="K1" s="0" t="n">
        <f aca="false">+J1+1</f>
        <v>10</v>
      </c>
      <c r="L1" s="0" t="n">
        <f aca="false">+K1+1</f>
        <v>11</v>
      </c>
      <c r="M1" s="0" t="n">
        <f aca="false">+L1+1</f>
        <v>12</v>
      </c>
      <c r="N1" s="0" t="n">
        <f aca="false">+M1+1</f>
        <v>13</v>
      </c>
      <c r="O1" s="0" t="n">
        <f aca="false">+N1+1</f>
        <v>14</v>
      </c>
      <c r="P1" s="0" t="n">
        <f aca="false">+O1+1</f>
        <v>15</v>
      </c>
      <c r="Q1" s="0" t="n">
        <f aca="false">+P1+1</f>
        <v>16</v>
      </c>
      <c r="S1" s="0" t="n">
        <f aca="false">+Q1+1</f>
        <v>17</v>
      </c>
      <c r="T1" s="0" t="n">
        <f aca="false">+S1+1</f>
        <v>18</v>
      </c>
      <c r="V1" s="0" t="n">
        <f aca="false">+T1+1</f>
        <v>19</v>
      </c>
      <c r="W1" s="0" t="n">
        <f aca="false">+V1+1</f>
        <v>20</v>
      </c>
      <c r="Y1" s="0" t="n">
        <f aca="false">+W1+1</f>
        <v>21</v>
      </c>
      <c r="Z1" s="0" t="n">
        <f aca="false">+Y1+1</f>
        <v>22</v>
      </c>
      <c r="AA1" s="0" t="n">
        <f aca="false">+Z1+1</f>
        <v>23</v>
      </c>
      <c r="AC1" s="0" t="n">
        <f aca="false">+AA1+1</f>
        <v>24</v>
      </c>
    </row>
    <row r="2" s="1" customFormat="tru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2" t="s">
        <v>1</v>
      </c>
      <c r="L2" s="5"/>
      <c r="M2" s="2" t="s">
        <v>2</v>
      </c>
      <c r="N2" s="5"/>
      <c r="O2" s="2" t="s">
        <v>3</v>
      </c>
      <c r="P2" s="5"/>
      <c r="Q2" s="2" t="s">
        <v>4</v>
      </c>
      <c r="R2" s="6"/>
      <c r="S2" s="7"/>
      <c r="T2" s="2" t="s">
        <v>5</v>
      </c>
      <c r="U2" s="6"/>
      <c r="V2" s="7"/>
      <c r="W2" s="2" t="s">
        <v>6</v>
      </c>
      <c r="X2" s="6"/>
      <c r="Y2" s="7"/>
      <c r="Z2" s="2" t="s">
        <v>7</v>
      </c>
      <c r="AA2" s="5"/>
      <c r="AB2" s="2" t="s">
        <v>8</v>
      </c>
      <c r="AC2" s="5"/>
    </row>
    <row r="3" s="8" customFormat="true" ht="50.1" hidden="false" customHeight="true" outlineLevel="0" collapsed="false">
      <c r="B3" s="9" t="s">
        <v>9</v>
      </c>
      <c r="C3" s="10"/>
      <c r="D3" s="10"/>
      <c r="E3" s="10"/>
      <c r="F3" s="10"/>
      <c r="G3" s="10"/>
      <c r="H3" s="10"/>
      <c r="I3" s="10"/>
      <c r="J3" s="10"/>
      <c r="K3" s="11" t="s">
        <v>10</v>
      </c>
      <c r="L3" s="12"/>
      <c r="M3" s="11" t="s">
        <v>10</v>
      </c>
      <c r="N3" s="13"/>
      <c r="O3" s="11" t="s">
        <v>11</v>
      </c>
      <c r="P3" s="13"/>
      <c r="Q3" s="11" t="s">
        <v>11</v>
      </c>
      <c r="R3" s="14"/>
      <c r="S3" s="15" t="s">
        <v>12</v>
      </c>
      <c r="T3" s="11" t="s">
        <v>11</v>
      </c>
      <c r="U3" s="14"/>
      <c r="V3" s="15" t="s">
        <v>12</v>
      </c>
      <c r="W3" s="11" t="s">
        <v>11</v>
      </c>
      <c r="X3" s="14"/>
      <c r="Y3" s="15" t="s">
        <v>12</v>
      </c>
      <c r="Z3" s="11" t="s">
        <v>13</v>
      </c>
      <c r="AA3" s="12"/>
      <c r="AB3" s="15"/>
      <c r="AC3" s="16"/>
    </row>
    <row r="4" s="8" customFormat="true" ht="50.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9" t="s">
        <v>14</v>
      </c>
      <c r="L4" s="20"/>
      <c r="M4" s="19" t="s">
        <v>14</v>
      </c>
      <c r="N4" s="20"/>
      <c r="O4" s="19" t="s">
        <v>15</v>
      </c>
      <c r="P4" s="20"/>
      <c r="Q4" s="19" t="s">
        <v>16</v>
      </c>
      <c r="R4" s="21" t="s">
        <v>17</v>
      </c>
      <c r="S4" s="22"/>
      <c r="T4" s="19" t="s">
        <v>16</v>
      </c>
      <c r="U4" s="21" t="s">
        <v>17</v>
      </c>
      <c r="V4" s="22"/>
      <c r="W4" s="19" t="s">
        <v>16</v>
      </c>
      <c r="X4" s="21" t="s">
        <v>17</v>
      </c>
      <c r="Y4" s="22"/>
      <c r="Z4" s="19" t="s">
        <v>18</v>
      </c>
      <c r="AA4" s="20"/>
      <c r="AB4" s="23" t="s">
        <v>7</v>
      </c>
      <c r="AC4" s="24"/>
    </row>
    <row r="5" s="8" customFormat="true" ht="50.1" hidden="false" customHeight="true" outlineLevel="0" collapsed="false">
      <c r="B5" s="25" t="s">
        <v>19</v>
      </c>
      <c r="C5" s="26"/>
      <c r="D5" s="26"/>
      <c r="E5" s="26"/>
      <c r="F5" s="26"/>
      <c r="G5" s="26"/>
      <c r="H5" s="25" t="s">
        <v>20</v>
      </c>
      <c r="I5" s="10"/>
      <c r="K5" s="27" t="s">
        <v>11</v>
      </c>
      <c r="L5" s="28"/>
      <c r="M5" s="27" t="s">
        <v>11</v>
      </c>
      <c r="N5" s="28"/>
      <c r="O5" s="27" t="s">
        <v>21</v>
      </c>
      <c r="P5" s="28"/>
      <c r="Q5" s="29" t="s">
        <v>22</v>
      </c>
      <c r="R5" s="30" t="s">
        <v>17</v>
      </c>
      <c r="S5" s="31" t="s">
        <v>17</v>
      </c>
      <c r="T5" s="29" t="s">
        <v>22</v>
      </c>
      <c r="U5" s="30" t="s">
        <v>17</v>
      </c>
      <c r="V5" s="31" t="s">
        <v>17</v>
      </c>
      <c r="W5" s="29" t="s">
        <v>22</v>
      </c>
      <c r="X5" s="30" t="s">
        <v>17</v>
      </c>
      <c r="Y5" s="31" t="s">
        <v>17</v>
      </c>
      <c r="Z5" s="27" t="s">
        <v>23</v>
      </c>
      <c r="AA5" s="28"/>
      <c r="AB5" s="27" t="s">
        <v>11</v>
      </c>
      <c r="AC5" s="28"/>
    </row>
    <row r="6" s="32" customFormat="true" ht="75" hidden="false" customHeight="true" outlineLevel="0" collapsed="false">
      <c r="A6" s="32" t="s">
        <v>24</v>
      </c>
      <c r="B6" s="33" t="str">
        <f aca="false">B$1&amp;$A6</f>
        <v>1Z</v>
      </c>
      <c r="C6" s="33" t="str">
        <f aca="false">C$1&amp;$A6</f>
        <v>2Z</v>
      </c>
      <c r="D6" s="33" t="str">
        <f aca="false">D$1&amp;$A6</f>
        <v>3Z</v>
      </c>
      <c r="E6" s="33" t="str">
        <f aca="false">E$1&amp;$A6</f>
        <v>4Z</v>
      </c>
      <c r="F6" s="33" t="str">
        <f aca="false">F$1&amp;$A6</f>
        <v>5Z</v>
      </c>
      <c r="G6" s="33" t="str">
        <f aca="false">G$1&amp;$A6</f>
        <v>6Z</v>
      </c>
      <c r="H6" s="33" t="str">
        <f aca="false">H$1&amp;$A6</f>
        <v>7Z</v>
      </c>
      <c r="I6" s="33" t="str">
        <f aca="false">I$1&amp;$A6</f>
        <v>8Z</v>
      </c>
      <c r="J6" s="33" t="str">
        <f aca="false">J$1&amp;$A6</f>
        <v>9Z</v>
      </c>
      <c r="K6" s="33" t="str">
        <f aca="false">K$1&amp;$A6</f>
        <v>10Z</v>
      </c>
      <c r="L6" s="33" t="str">
        <f aca="false">L$1&amp;$A6</f>
        <v>11Z</v>
      </c>
      <c r="M6" s="33" t="str">
        <f aca="false">M$1&amp;$A6</f>
        <v>12Z</v>
      </c>
      <c r="N6" s="34" t="str">
        <f aca="false">N$1&amp;$A6</f>
        <v>13Z</v>
      </c>
      <c r="O6" s="34" t="str">
        <f aca="false">O$1&amp;$A6</f>
        <v>14Z</v>
      </c>
      <c r="P6" s="34" t="str">
        <f aca="false">P$1&amp;$A6</f>
        <v>15Z</v>
      </c>
      <c r="Q6" s="33" t="str">
        <f aca="false">Q$1&amp;$A6</f>
        <v>16Z</v>
      </c>
      <c r="R6" s="33" t="str">
        <f aca="false">R$1&amp;$A6</f>
        <v>Z</v>
      </c>
      <c r="S6" s="34" t="str">
        <f aca="false">S$1&amp;$A6</f>
        <v>17Z</v>
      </c>
      <c r="T6" s="33" t="str">
        <f aca="false">T$1&amp;$A6</f>
        <v>18Z</v>
      </c>
      <c r="U6" s="33" t="str">
        <f aca="false">U$1&amp;$A6</f>
        <v>Z</v>
      </c>
      <c r="V6" s="34" t="str">
        <f aca="false">V$1&amp;$A6</f>
        <v>19Z</v>
      </c>
      <c r="W6" s="33" t="str">
        <f aca="false">W$1&amp;$A6</f>
        <v>20Z</v>
      </c>
      <c r="X6" s="33" t="str">
        <f aca="false">X$1&amp;$A6</f>
        <v>Z</v>
      </c>
      <c r="Y6" s="34" t="str">
        <f aca="false">Y$1&amp;$A6</f>
        <v>21Z</v>
      </c>
      <c r="Z6" s="34" t="str">
        <f aca="false">Z$1&amp;$A6</f>
        <v>22Z</v>
      </c>
      <c r="AA6" s="33" t="str">
        <f aca="false">AA$1&amp;$A6</f>
        <v>23Z</v>
      </c>
      <c r="AB6" s="33" t="str">
        <f aca="false">AB$1&amp;$A6</f>
        <v>Z</v>
      </c>
      <c r="AC6" s="34" t="str">
        <f aca="false">AC$1&amp;$A6</f>
        <v>24Z</v>
      </c>
    </row>
    <row r="7" s="32" customFormat="true" ht="75" hidden="false" customHeight="true" outlineLevel="0" collapsed="false">
      <c r="A7" s="32" t="s">
        <v>25</v>
      </c>
      <c r="B7" s="35" t="str">
        <f aca="false">B$1&amp;$A7</f>
        <v>1E</v>
      </c>
      <c r="C7" s="35" t="str">
        <f aca="false">C$1&amp;$A7</f>
        <v>2E</v>
      </c>
      <c r="D7" s="35" t="str">
        <f aca="false">D$1&amp;$A7</f>
        <v>3E</v>
      </c>
      <c r="E7" s="35" t="str">
        <f aca="false">E$1&amp;$A7</f>
        <v>4E</v>
      </c>
      <c r="F7" s="35" t="str">
        <f aca="false">F$1&amp;$A7</f>
        <v>5E</v>
      </c>
      <c r="G7" s="35" t="str">
        <f aca="false">G$1&amp;$A7</f>
        <v>6E</v>
      </c>
      <c r="H7" s="35" t="str">
        <f aca="false">H$1&amp;$A7</f>
        <v>7E</v>
      </c>
      <c r="I7" s="35" t="str">
        <f aca="false">I$1&amp;$A7</f>
        <v>8E</v>
      </c>
      <c r="J7" s="35" t="str">
        <f aca="false">J$1&amp;$A7</f>
        <v>9E</v>
      </c>
      <c r="K7" s="35" t="str">
        <f aca="false">K$1&amp;$A7</f>
        <v>10E</v>
      </c>
      <c r="L7" s="35" t="str">
        <f aca="false">L$1&amp;$A7</f>
        <v>11E</v>
      </c>
      <c r="M7" s="35" t="str">
        <f aca="false">M$1&amp;$A7</f>
        <v>12E</v>
      </c>
      <c r="N7" s="34" t="str">
        <f aca="false">N$1&amp;$A7</f>
        <v>13E</v>
      </c>
      <c r="O7" s="34" t="str">
        <f aca="false">O$1&amp;$A7</f>
        <v>14E</v>
      </c>
      <c r="P7" s="34" t="str">
        <f aca="false">P$1&amp;$A7</f>
        <v>15E</v>
      </c>
      <c r="Q7" s="33" t="str">
        <f aca="false">Q$1&amp;$A7</f>
        <v>16E</v>
      </c>
      <c r="R7" s="33" t="str">
        <f aca="false">R$1&amp;$A7</f>
        <v>E</v>
      </c>
      <c r="S7" s="34" t="str">
        <f aca="false">S$1&amp;$A7</f>
        <v>17E</v>
      </c>
      <c r="T7" s="33" t="str">
        <f aca="false">T$1&amp;$A7</f>
        <v>18E</v>
      </c>
      <c r="U7" s="33" t="str">
        <f aca="false">U$1&amp;$A7</f>
        <v>E</v>
      </c>
      <c r="V7" s="34" t="str">
        <f aca="false">V$1&amp;$A7</f>
        <v>19E</v>
      </c>
      <c r="W7" s="33" t="str">
        <f aca="false">W$1&amp;$A7</f>
        <v>20E</v>
      </c>
      <c r="X7" s="33" t="str">
        <f aca="false">X$1&amp;$A7</f>
        <v>E</v>
      </c>
      <c r="Y7" s="34" t="str">
        <f aca="false">Y$1&amp;$A7</f>
        <v>21E</v>
      </c>
      <c r="Z7" s="34" t="str">
        <f aca="false">Z$1&amp;$A7</f>
        <v>22E</v>
      </c>
      <c r="AA7" s="33" t="str">
        <f aca="false">AA$1&amp;$A7</f>
        <v>23E</v>
      </c>
      <c r="AB7" s="33" t="str">
        <f aca="false">AB$1&amp;$A7</f>
        <v>E</v>
      </c>
      <c r="AC7" s="34" t="str">
        <f aca="false">AC$1&amp;$A7</f>
        <v>24E</v>
      </c>
    </row>
    <row r="8" s="32" customFormat="true" ht="75" hidden="false" customHeight="true" outlineLevel="0" collapsed="false">
      <c r="A8" s="32" t="s">
        <v>26</v>
      </c>
      <c r="B8" s="35" t="str">
        <f aca="false">B$1&amp;$A8</f>
        <v>1D</v>
      </c>
      <c r="C8" s="35" t="str">
        <f aca="false">C$1&amp;$A8</f>
        <v>2D</v>
      </c>
      <c r="D8" s="35" t="str">
        <f aca="false">D$1&amp;$A8</f>
        <v>3D</v>
      </c>
      <c r="E8" s="35" t="str">
        <f aca="false">E$1&amp;$A8</f>
        <v>4D</v>
      </c>
      <c r="F8" s="35" t="str">
        <f aca="false">F$1&amp;$A8</f>
        <v>5D</v>
      </c>
      <c r="G8" s="35" t="str">
        <f aca="false">G$1&amp;$A8</f>
        <v>6D</v>
      </c>
      <c r="H8" s="35" t="str">
        <f aca="false">H$1&amp;$A8</f>
        <v>7D</v>
      </c>
      <c r="I8" s="35" t="str">
        <f aca="false">I$1&amp;$A8</f>
        <v>8D</v>
      </c>
      <c r="J8" s="35" t="str">
        <f aca="false">J$1&amp;$A8</f>
        <v>9D</v>
      </c>
      <c r="K8" s="35" t="str">
        <f aca="false">K$1&amp;$A8</f>
        <v>10D</v>
      </c>
      <c r="L8" s="35" t="str">
        <f aca="false">L$1&amp;$A8</f>
        <v>11D</v>
      </c>
      <c r="M8" s="35" t="str">
        <f aca="false">M$1&amp;$A8</f>
        <v>12D</v>
      </c>
      <c r="N8" s="34" t="str">
        <f aca="false">N$1&amp;$A8</f>
        <v>13D</v>
      </c>
      <c r="O8" s="34" t="str">
        <f aca="false">O$1&amp;$A8</f>
        <v>14D</v>
      </c>
      <c r="P8" s="34" t="str">
        <f aca="false">P$1&amp;$A8</f>
        <v>15D</v>
      </c>
      <c r="Q8" s="33" t="str">
        <f aca="false">Q$1&amp;$A8</f>
        <v>16D</v>
      </c>
      <c r="R8" s="33" t="str">
        <f aca="false">R$1&amp;$A8</f>
        <v>D</v>
      </c>
      <c r="S8" s="34" t="str">
        <f aca="false">S$1&amp;$A8</f>
        <v>17D</v>
      </c>
      <c r="T8" s="33" t="str">
        <f aca="false">T$1&amp;$A8</f>
        <v>18D</v>
      </c>
      <c r="U8" s="33" t="str">
        <f aca="false">U$1&amp;$A8</f>
        <v>D</v>
      </c>
      <c r="V8" s="34" t="str">
        <f aca="false">V$1&amp;$A8</f>
        <v>19D</v>
      </c>
      <c r="W8" s="33" t="str">
        <f aca="false">W$1&amp;$A8</f>
        <v>20D</v>
      </c>
      <c r="X8" s="33" t="str">
        <f aca="false">X$1&amp;$A8</f>
        <v>D</v>
      </c>
      <c r="Y8" s="34" t="str">
        <f aca="false">Y$1&amp;$A8</f>
        <v>21D</v>
      </c>
      <c r="Z8" s="34" t="str">
        <f aca="false">Z$1&amp;$A8</f>
        <v>22D</v>
      </c>
      <c r="AA8" s="33" t="str">
        <f aca="false">AA$1&amp;$A8</f>
        <v>23D</v>
      </c>
      <c r="AB8" s="33" t="str">
        <f aca="false">AB$1&amp;$A8</f>
        <v>D</v>
      </c>
      <c r="AC8" s="34" t="str">
        <f aca="false">AC$1&amp;$A8</f>
        <v>24D</v>
      </c>
    </row>
    <row r="9" s="32" customFormat="true" ht="75" hidden="false" customHeight="true" outlineLevel="0" collapsed="false">
      <c r="A9" s="32" t="s">
        <v>27</v>
      </c>
      <c r="B9" s="35" t="str">
        <f aca="false">B$1&amp;$A9</f>
        <v>1C</v>
      </c>
      <c r="C9" s="35" t="str">
        <f aca="false">C$1&amp;$A9</f>
        <v>2C</v>
      </c>
      <c r="D9" s="35" t="str">
        <f aca="false">D$1&amp;$A9</f>
        <v>3C</v>
      </c>
      <c r="E9" s="35" t="str">
        <f aca="false">E$1&amp;$A9</f>
        <v>4C</v>
      </c>
      <c r="F9" s="35" t="str">
        <f aca="false">F$1&amp;$A9</f>
        <v>5C</v>
      </c>
      <c r="G9" s="35" t="str">
        <f aca="false">G$1&amp;$A9</f>
        <v>6C</v>
      </c>
      <c r="H9" s="35" t="str">
        <f aca="false">H$1&amp;$A9</f>
        <v>7C</v>
      </c>
      <c r="I9" s="35" t="str">
        <f aca="false">I$1&amp;$A9</f>
        <v>8C</v>
      </c>
      <c r="J9" s="35" t="str">
        <f aca="false">J$1&amp;$A9</f>
        <v>9C</v>
      </c>
      <c r="K9" s="35" t="str">
        <f aca="false">K$1&amp;$A9</f>
        <v>10C</v>
      </c>
      <c r="L9" s="35" t="str">
        <f aca="false">L$1&amp;$A9</f>
        <v>11C</v>
      </c>
      <c r="M9" s="35" t="str">
        <f aca="false">M$1&amp;$A9</f>
        <v>12C</v>
      </c>
      <c r="N9" s="34" t="str">
        <f aca="false">N$1&amp;$A9</f>
        <v>13C</v>
      </c>
      <c r="O9" s="34" t="str">
        <f aca="false">O$1&amp;$A9</f>
        <v>14C</v>
      </c>
      <c r="P9" s="34" t="str">
        <f aca="false">P$1&amp;$A9</f>
        <v>15C</v>
      </c>
      <c r="Q9" s="33" t="str">
        <f aca="false">Q$1&amp;$A9</f>
        <v>16C</v>
      </c>
      <c r="R9" s="33" t="str">
        <f aca="false">R$1&amp;$A9</f>
        <v>C</v>
      </c>
      <c r="S9" s="34" t="str">
        <f aca="false">S$1&amp;$A9</f>
        <v>17C</v>
      </c>
      <c r="T9" s="33" t="str">
        <f aca="false">T$1&amp;$A9</f>
        <v>18C</v>
      </c>
      <c r="U9" s="33" t="str">
        <f aca="false">U$1&amp;$A9</f>
        <v>C</v>
      </c>
      <c r="V9" s="34" t="str">
        <f aca="false">V$1&amp;$A9</f>
        <v>19C</v>
      </c>
      <c r="W9" s="33" t="str">
        <f aca="false">W$1&amp;$A9</f>
        <v>20C</v>
      </c>
      <c r="X9" s="33" t="str">
        <f aca="false">X$1&amp;$A9</f>
        <v>C</v>
      </c>
      <c r="Y9" s="34" t="str">
        <f aca="false">Y$1&amp;$A9</f>
        <v>21C</v>
      </c>
      <c r="Z9" s="34" t="str">
        <f aca="false">Z$1&amp;$A9</f>
        <v>22C</v>
      </c>
      <c r="AA9" s="33" t="str">
        <f aca="false">AA$1&amp;$A9</f>
        <v>23C</v>
      </c>
      <c r="AB9" s="33" t="str">
        <f aca="false">AB$1&amp;$A9</f>
        <v>C</v>
      </c>
      <c r="AC9" s="34" t="str">
        <f aca="false">AC$1&amp;$A9</f>
        <v>24C</v>
      </c>
    </row>
    <row r="10" s="32" customFormat="true" ht="75" hidden="false" customHeight="true" outlineLevel="0" collapsed="false">
      <c r="A10" s="32" t="s">
        <v>28</v>
      </c>
      <c r="B10" s="35" t="str">
        <f aca="false">B$1&amp;$A10</f>
        <v>1B</v>
      </c>
      <c r="C10" s="35" t="str">
        <f aca="false">C$1&amp;$A10</f>
        <v>2B</v>
      </c>
      <c r="D10" s="35" t="str">
        <f aca="false">D$1&amp;$A10</f>
        <v>3B</v>
      </c>
      <c r="E10" s="35" t="str">
        <f aca="false">E$1&amp;$A10</f>
        <v>4B</v>
      </c>
      <c r="F10" s="35" t="str">
        <f aca="false">F$1&amp;$A10</f>
        <v>5B</v>
      </c>
      <c r="G10" s="35" t="str">
        <f aca="false">G$1&amp;$A10</f>
        <v>6B</v>
      </c>
      <c r="H10" s="35" t="str">
        <f aca="false">H$1&amp;$A10</f>
        <v>7B</v>
      </c>
      <c r="I10" s="35" t="str">
        <f aca="false">I$1&amp;$A10</f>
        <v>8B</v>
      </c>
      <c r="J10" s="35" t="str">
        <f aca="false">J$1&amp;$A10</f>
        <v>9B</v>
      </c>
      <c r="K10" s="35" t="str">
        <f aca="false">K$1&amp;$A10</f>
        <v>10B</v>
      </c>
      <c r="L10" s="35" t="str">
        <f aca="false">L$1&amp;$A10</f>
        <v>11B</v>
      </c>
      <c r="M10" s="35" t="str">
        <f aca="false">M$1&amp;$A10</f>
        <v>12B</v>
      </c>
      <c r="N10" s="34" t="str">
        <f aca="false">N$1&amp;$A10</f>
        <v>13B</v>
      </c>
      <c r="O10" s="34" t="str">
        <f aca="false">O$1&amp;$A10</f>
        <v>14B</v>
      </c>
      <c r="P10" s="34" t="str">
        <f aca="false">P$1&amp;$A10</f>
        <v>15B</v>
      </c>
      <c r="Q10" s="33" t="str">
        <f aca="false">Q$1&amp;$A10</f>
        <v>16B</v>
      </c>
      <c r="R10" s="33" t="str">
        <f aca="false">R$1&amp;$A10</f>
        <v>B</v>
      </c>
      <c r="S10" s="34" t="str">
        <f aca="false">S$1&amp;$A10</f>
        <v>17B</v>
      </c>
      <c r="T10" s="33" t="str">
        <f aca="false">T$1&amp;$A10</f>
        <v>18B</v>
      </c>
      <c r="U10" s="33" t="str">
        <f aca="false">U$1&amp;$A10</f>
        <v>B</v>
      </c>
      <c r="V10" s="34" t="str">
        <f aca="false">V$1&amp;$A10</f>
        <v>19B</v>
      </c>
      <c r="W10" s="33" t="str">
        <f aca="false">W$1&amp;$A10</f>
        <v>20B</v>
      </c>
      <c r="X10" s="33" t="str">
        <f aca="false">X$1&amp;$A10</f>
        <v>B</v>
      </c>
      <c r="Y10" s="34" t="str">
        <f aca="false">Y$1&amp;$A10</f>
        <v>21B</v>
      </c>
      <c r="Z10" s="34" t="str">
        <f aca="false">Z$1&amp;$A10</f>
        <v>22B</v>
      </c>
      <c r="AA10" s="33" t="str">
        <f aca="false">AA$1&amp;$A10</f>
        <v>23B</v>
      </c>
      <c r="AB10" s="33" t="str">
        <f aca="false">AB$1&amp;$A10</f>
        <v>B</v>
      </c>
      <c r="AC10" s="34" t="str">
        <f aca="false">AC$1&amp;$A10</f>
        <v>24B</v>
      </c>
    </row>
    <row r="11" s="32" customFormat="true" ht="75" hidden="false" customHeight="true" outlineLevel="0" collapsed="false">
      <c r="A11" s="32" t="s">
        <v>29</v>
      </c>
      <c r="B11" s="35" t="str">
        <f aca="false">B$1&amp;$A11</f>
        <v>1A</v>
      </c>
      <c r="C11" s="35" t="str">
        <f aca="false">C$1&amp;$A11</f>
        <v>2A</v>
      </c>
      <c r="D11" s="35" t="str">
        <f aca="false">D$1&amp;$A11</f>
        <v>3A</v>
      </c>
      <c r="E11" s="35" t="str">
        <f aca="false">E$1&amp;$A11</f>
        <v>4A</v>
      </c>
      <c r="F11" s="35" t="str">
        <f aca="false">F$1&amp;$A11</f>
        <v>5A</v>
      </c>
      <c r="G11" s="35" t="str">
        <f aca="false">G$1&amp;$A11</f>
        <v>6A</v>
      </c>
      <c r="H11" s="35" t="str">
        <f aca="false">H$1&amp;$A11</f>
        <v>7A</v>
      </c>
      <c r="I11" s="35" t="str">
        <f aca="false">I$1&amp;$A11</f>
        <v>8A</v>
      </c>
      <c r="J11" s="35" t="str">
        <f aca="false">J$1&amp;$A11</f>
        <v>9A</v>
      </c>
      <c r="K11" s="35" t="str">
        <f aca="false">K$1&amp;$A11</f>
        <v>10A</v>
      </c>
      <c r="L11" s="35" t="str">
        <f aca="false">L$1&amp;$A11</f>
        <v>11A</v>
      </c>
      <c r="M11" s="35" t="str">
        <f aca="false">M$1&amp;$A11</f>
        <v>12A</v>
      </c>
      <c r="N11" s="34" t="str">
        <f aca="false">N$1&amp;$A11</f>
        <v>13A</v>
      </c>
      <c r="O11" s="34" t="str">
        <f aca="false">O$1&amp;$A11</f>
        <v>14A</v>
      </c>
      <c r="P11" s="34" t="str">
        <f aca="false">P$1&amp;$A11</f>
        <v>15A</v>
      </c>
      <c r="Q11" s="33" t="str">
        <f aca="false">Q$1&amp;$A11</f>
        <v>16A</v>
      </c>
      <c r="R11" s="33" t="str">
        <f aca="false">R$1&amp;$A11</f>
        <v>A</v>
      </c>
      <c r="S11" s="34" t="str">
        <f aca="false">S$1&amp;$A11</f>
        <v>17A</v>
      </c>
      <c r="T11" s="33" t="str">
        <f aca="false">T$1&amp;$A11</f>
        <v>18A</v>
      </c>
      <c r="U11" s="33" t="str">
        <f aca="false">U$1&amp;$A11</f>
        <v>A</v>
      </c>
      <c r="V11" s="34" t="str">
        <f aca="false">V$1&amp;$A11</f>
        <v>19A</v>
      </c>
      <c r="W11" s="33" t="str">
        <f aca="false">W$1&amp;$A11</f>
        <v>20A</v>
      </c>
      <c r="X11" s="33" t="str">
        <f aca="false">X$1&amp;$A11</f>
        <v>A</v>
      </c>
      <c r="Y11" s="34" t="str">
        <f aca="false">Y$1&amp;$A11</f>
        <v>21A</v>
      </c>
      <c r="Z11" s="34" t="str">
        <f aca="false">Z$1&amp;$A11</f>
        <v>22A</v>
      </c>
      <c r="AA11" s="33" t="str">
        <f aca="false">AA$1&amp;$A11</f>
        <v>23A</v>
      </c>
      <c r="AB11" s="33" t="str">
        <f aca="false">AB$1&amp;$A11</f>
        <v>A</v>
      </c>
      <c r="AC11" s="34" t="str">
        <f aca="false">AC$1&amp;$A11</f>
        <v>24A</v>
      </c>
    </row>
    <row r="12" s="32" customFormat="true" ht="15" hidden="false" customHeight="fals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32" customFormat="true" ht="15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s="32" customFormat="true" ht="75" hidden="false" customHeight="true" outlineLevel="0" collapsed="false">
      <c r="B14" s="38" t="str">
        <f aca="false">B11</f>
        <v>1A</v>
      </c>
      <c r="C14" s="38" t="str">
        <f aca="false">C11</f>
        <v>2A</v>
      </c>
      <c r="D14" s="38" t="str">
        <f aca="false">D11</f>
        <v>3A</v>
      </c>
      <c r="E14" s="38" t="str">
        <f aca="false">E11</f>
        <v>4A</v>
      </c>
      <c r="F14" s="38" t="str">
        <f aca="false">F11</f>
        <v>5A</v>
      </c>
      <c r="G14" s="38" t="str">
        <f aca="false">G11</f>
        <v>6A</v>
      </c>
      <c r="H14" s="38" t="str">
        <f aca="false">H11</f>
        <v>7A</v>
      </c>
      <c r="I14" s="38"/>
      <c r="J14" s="38" t="str">
        <f aca="false">J11</f>
        <v>9A</v>
      </c>
      <c r="K14" s="38" t="str">
        <f aca="false">K11</f>
        <v>10A</v>
      </c>
      <c r="L14" s="38" t="str">
        <f aca="false">L11</f>
        <v>11A</v>
      </c>
      <c r="M14" s="38" t="str">
        <f aca="false">M11</f>
        <v>12A</v>
      </c>
      <c r="N14" s="38" t="str">
        <f aca="false">N11</f>
        <v>13A</v>
      </c>
      <c r="O14" s="38" t="str">
        <f aca="false">O11</f>
        <v>14A</v>
      </c>
      <c r="P14" s="38" t="str">
        <f aca="false">P11</f>
        <v>15A</v>
      </c>
      <c r="Q14" s="33" t="str">
        <f aca="false">Q11</f>
        <v>16A</v>
      </c>
      <c r="R14" s="33" t="str">
        <f aca="false">R11</f>
        <v>A</v>
      </c>
      <c r="S14" s="38" t="str">
        <f aca="false">S11</f>
        <v>17A</v>
      </c>
      <c r="T14" s="33" t="str">
        <f aca="false">T11</f>
        <v>18A</v>
      </c>
      <c r="U14" s="33" t="str">
        <f aca="false">U11</f>
        <v>A</v>
      </c>
      <c r="V14" s="38" t="str">
        <f aca="false">V11</f>
        <v>19A</v>
      </c>
      <c r="W14" s="33" t="str">
        <f aca="false">W11</f>
        <v>20A</v>
      </c>
      <c r="X14" s="33" t="str">
        <f aca="false">X11</f>
        <v>A</v>
      </c>
      <c r="Y14" s="38" t="str">
        <f aca="false">Y11</f>
        <v>21A</v>
      </c>
      <c r="Z14" s="38" t="str">
        <f aca="false">Z11</f>
        <v>22A</v>
      </c>
      <c r="AA14" s="33" t="str">
        <f aca="false">AA11</f>
        <v>23A</v>
      </c>
      <c r="AB14" s="33" t="str">
        <f aca="false">AB11</f>
        <v>A</v>
      </c>
      <c r="AC14" s="33" t="str">
        <f aca="false">AC11</f>
        <v>24A</v>
      </c>
    </row>
    <row r="15" s="32" customFormat="true" ht="75" hidden="false" customHeight="true" outlineLevel="0" collapsed="false">
      <c r="B15" s="38" t="str">
        <f aca="false">B10</f>
        <v>1B</v>
      </c>
      <c r="C15" s="38" t="str">
        <f aca="false">C10</f>
        <v>2B</v>
      </c>
      <c r="D15" s="38" t="str">
        <f aca="false">D10</f>
        <v>3B</v>
      </c>
      <c r="E15" s="38" t="str">
        <f aca="false">E10</f>
        <v>4B</v>
      </c>
      <c r="F15" s="38" t="str">
        <f aca="false">F10</f>
        <v>5B</v>
      </c>
      <c r="G15" s="38" t="str">
        <f aca="false">G10</f>
        <v>6B</v>
      </c>
      <c r="H15" s="38" t="str">
        <f aca="false">H10</f>
        <v>7B</v>
      </c>
      <c r="I15" s="38"/>
      <c r="J15" s="38" t="str">
        <f aca="false">J10</f>
        <v>9B</v>
      </c>
      <c r="K15" s="38" t="str">
        <f aca="false">K10</f>
        <v>10B</v>
      </c>
      <c r="L15" s="38" t="str">
        <f aca="false">L10</f>
        <v>11B</v>
      </c>
      <c r="M15" s="38" t="str">
        <f aca="false">M10</f>
        <v>12B</v>
      </c>
      <c r="N15" s="38" t="str">
        <f aca="false">N10</f>
        <v>13B</v>
      </c>
      <c r="O15" s="38" t="str">
        <f aca="false">O10</f>
        <v>14B</v>
      </c>
      <c r="P15" s="38" t="str">
        <f aca="false">P10</f>
        <v>15B</v>
      </c>
      <c r="Q15" s="33" t="str">
        <f aca="false">Q10</f>
        <v>16B</v>
      </c>
      <c r="R15" s="33" t="str">
        <f aca="false">R10</f>
        <v>B</v>
      </c>
      <c r="S15" s="38" t="str">
        <f aca="false">S10</f>
        <v>17B</v>
      </c>
      <c r="T15" s="33" t="str">
        <f aca="false">T10</f>
        <v>18B</v>
      </c>
      <c r="U15" s="33" t="str">
        <f aca="false">U10</f>
        <v>B</v>
      </c>
      <c r="V15" s="38" t="str">
        <f aca="false">V10</f>
        <v>19B</v>
      </c>
      <c r="W15" s="33" t="str">
        <f aca="false">W10</f>
        <v>20B</v>
      </c>
      <c r="X15" s="33" t="str">
        <f aca="false">X10</f>
        <v>B</v>
      </c>
      <c r="Y15" s="38" t="str">
        <f aca="false">Y10</f>
        <v>21B</v>
      </c>
      <c r="Z15" s="38" t="str">
        <f aca="false">Z10</f>
        <v>22B</v>
      </c>
      <c r="AA15" s="33" t="str">
        <f aca="false">AA10</f>
        <v>23B</v>
      </c>
      <c r="AB15" s="33" t="str">
        <f aca="false">AB10</f>
        <v>B</v>
      </c>
      <c r="AC15" s="33" t="str">
        <f aca="false">AC10</f>
        <v>24B</v>
      </c>
    </row>
    <row r="16" s="32" customFormat="true" ht="75" hidden="false" customHeight="true" outlineLevel="0" collapsed="false">
      <c r="B16" s="38" t="str">
        <f aca="false">B9</f>
        <v>1C</v>
      </c>
      <c r="C16" s="38" t="str">
        <f aca="false">C9</f>
        <v>2C</v>
      </c>
      <c r="D16" s="38" t="str">
        <f aca="false">D9</f>
        <v>3C</v>
      </c>
      <c r="E16" s="38" t="str">
        <f aca="false">E9</f>
        <v>4C</v>
      </c>
      <c r="F16" s="38" t="str">
        <f aca="false">F9</f>
        <v>5C</v>
      </c>
      <c r="G16" s="38" t="str">
        <f aca="false">G9</f>
        <v>6C</v>
      </c>
      <c r="H16" s="38" t="str">
        <f aca="false">H9</f>
        <v>7C</v>
      </c>
      <c r="I16" s="38"/>
      <c r="J16" s="38" t="str">
        <f aca="false">J9</f>
        <v>9C</v>
      </c>
      <c r="K16" s="38" t="str">
        <f aca="false">K9</f>
        <v>10C</v>
      </c>
      <c r="L16" s="38" t="str">
        <f aca="false">L9</f>
        <v>11C</v>
      </c>
      <c r="M16" s="38" t="str">
        <f aca="false">M9</f>
        <v>12C</v>
      </c>
      <c r="N16" s="38" t="str">
        <f aca="false">N9</f>
        <v>13C</v>
      </c>
      <c r="O16" s="38" t="str">
        <f aca="false">O9</f>
        <v>14C</v>
      </c>
      <c r="P16" s="38" t="str">
        <f aca="false">P9</f>
        <v>15C</v>
      </c>
      <c r="Q16" s="33" t="str">
        <f aca="false">Q9</f>
        <v>16C</v>
      </c>
      <c r="R16" s="33" t="str">
        <f aca="false">R9</f>
        <v>C</v>
      </c>
      <c r="S16" s="38" t="str">
        <f aca="false">S9</f>
        <v>17C</v>
      </c>
      <c r="T16" s="33" t="str">
        <f aca="false">T9</f>
        <v>18C</v>
      </c>
      <c r="U16" s="33" t="str">
        <f aca="false">U9</f>
        <v>C</v>
      </c>
      <c r="V16" s="38" t="str">
        <f aca="false">V9</f>
        <v>19C</v>
      </c>
      <c r="W16" s="33" t="str">
        <f aca="false">W9</f>
        <v>20C</v>
      </c>
      <c r="X16" s="33" t="str">
        <f aca="false">X9</f>
        <v>C</v>
      </c>
      <c r="Y16" s="38" t="str">
        <f aca="false">Y9</f>
        <v>21C</v>
      </c>
      <c r="Z16" s="38" t="str">
        <f aca="false">Z9</f>
        <v>22C</v>
      </c>
      <c r="AA16" s="33" t="str">
        <f aca="false">AA9</f>
        <v>23C</v>
      </c>
      <c r="AB16" s="33" t="str">
        <f aca="false">AB9</f>
        <v>C</v>
      </c>
      <c r="AC16" s="33" t="str">
        <f aca="false">AC9</f>
        <v>24C</v>
      </c>
    </row>
    <row r="17" s="32" customFormat="true" ht="75" hidden="false" customHeight="true" outlineLevel="0" collapsed="false">
      <c r="B17" s="38" t="str">
        <f aca="false">B8</f>
        <v>1D</v>
      </c>
      <c r="C17" s="38" t="str">
        <f aca="false">C8</f>
        <v>2D</v>
      </c>
      <c r="D17" s="38" t="str">
        <f aca="false">D8</f>
        <v>3D</v>
      </c>
      <c r="E17" s="38" t="str">
        <f aca="false">E8</f>
        <v>4D</v>
      </c>
      <c r="F17" s="38" t="str">
        <f aca="false">F8</f>
        <v>5D</v>
      </c>
      <c r="G17" s="38" t="str">
        <f aca="false">G8</f>
        <v>6D</v>
      </c>
      <c r="H17" s="38" t="str">
        <f aca="false">H8</f>
        <v>7D</v>
      </c>
      <c r="I17" s="38"/>
      <c r="J17" s="38" t="str">
        <f aca="false">J8</f>
        <v>9D</v>
      </c>
      <c r="K17" s="38" t="str">
        <f aca="false">K8</f>
        <v>10D</v>
      </c>
      <c r="L17" s="38" t="str">
        <f aca="false">L8</f>
        <v>11D</v>
      </c>
      <c r="M17" s="38" t="str">
        <f aca="false">M8</f>
        <v>12D</v>
      </c>
      <c r="N17" s="38" t="str">
        <f aca="false">N8</f>
        <v>13D</v>
      </c>
      <c r="O17" s="38" t="str">
        <f aca="false">O8</f>
        <v>14D</v>
      </c>
      <c r="P17" s="38" t="str">
        <f aca="false">P8</f>
        <v>15D</v>
      </c>
      <c r="Q17" s="33" t="str">
        <f aca="false">Q8</f>
        <v>16D</v>
      </c>
      <c r="R17" s="33" t="str">
        <f aca="false">R8</f>
        <v>D</v>
      </c>
      <c r="S17" s="38" t="str">
        <f aca="false">S8</f>
        <v>17D</v>
      </c>
      <c r="T17" s="33" t="str">
        <f aca="false">T8</f>
        <v>18D</v>
      </c>
      <c r="U17" s="33" t="str">
        <f aca="false">U8</f>
        <v>D</v>
      </c>
      <c r="V17" s="38" t="str">
        <f aca="false">V8</f>
        <v>19D</v>
      </c>
      <c r="W17" s="33" t="str">
        <f aca="false">W8</f>
        <v>20D</v>
      </c>
      <c r="X17" s="33" t="str">
        <f aca="false">X8</f>
        <v>D</v>
      </c>
      <c r="Y17" s="38" t="str">
        <f aca="false">Y8</f>
        <v>21D</v>
      </c>
      <c r="Z17" s="38" t="str">
        <f aca="false">Z8</f>
        <v>22D</v>
      </c>
      <c r="AA17" s="33" t="str">
        <f aca="false">AA8</f>
        <v>23D</v>
      </c>
      <c r="AB17" s="33" t="str">
        <f aca="false">AB8</f>
        <v>D</v>
      </c>
      <c r="AC17" s="33" t="str">
        <f aca="false">AC8</f>
        <v>24D</v>
      </c>
    </row>
    <row r="18" s="32" customFormat="true" ht="75" hidden="false" customHeight="true" outlineLevel="0" collapsed="false">
      <c r="B18" s="38" t="str">
        <f aca="false">B7</f>
        <v>1E</v>
      </c>
      <c r="C18" s="38" t="str">
        <f aca="false">C7</f>
        <v>2E</v>
      </c>
      <c r="D18" s="38" t="str">
        <f aca="false">D7</f>
        <v>3E</v>
      </c>
      <c r="E18" s="38" t="str">
        <f aca="false">E7</f>
        <v>4E</v>
      </c>
      <c r="F18" s="38" t="str">
        <f aca="false">F7</f>
        <v>5E</v>
      </c>
      <c r="G18" s="38" t="str">
        <f aca="false">G7</f>
        <v>6E</v>
      </c>
      <c r="H18" s="38" t="str">
        <f aca="false">H7</f>
        <v>7E</v>
      </c>
      <c r="I18" s="38"/>
      <c r="J18" s="38" t="str">
        <f aca="false">J7</f>
        <v>9E</v>
      </c>
      <c r="K18" s="38" t="str">
        <f aca="false">K7</f>
        <v>10E</v>
      </c>
      <c r="L18" s="38" t="str">
        <f aca="false">L7</f>
        <v>11E</v>
      </c>
      <c r="M18" s="38" t="str">
        <f aca="false">M7</f>
        <v>12E</v>
      </c>
      <c r="N18" s="38" t="str">
        <f aca="false">N7</f>
        <v>13E</v>
      </c>
      <c r="O18" s="38" t="str">
        <f aca="false">O7</f>
        <v>14E</v>
      </c>
      <c r="P18" s="38" t="str">
        <f aca="false">P7</f>
        <v>15E</v>
      </c>
      <c r="Q18" s="33" t="str">
        <f aca="false">Q7</f>
        <v>16E</v>
      </c>
      <c r="R18" s="33" t="str">
        <f aca="false">R7</f>
        <v>E</v>
      </c>
      <c r="S18" s="38" t="str">
        <f aca="false">S7</f>
        <v>17E</v>
      </c>
      <c r="T18" s="33" t="str">
        <f aca="false">T7</f>
        <v>18E</v>
      </c>
      <c r="U18" s="33" t="str">
        <f aca="false">U7</f>
        <v>E</v>
      </c>
      <c r="V18" s="38" t="str">
        <f aca="false">V7</f>
        <v>19E</v>
      </c>
      <c r="W18" s="33" t="str">
        <f aca="false">W7</f>
        <v>20E</v>
      </c>
      <c r="X18" s="33" t="str">
        <f aca="false">X7</f>
        <v>E</v>
      </c>
      <c r="Y18" s="38" t="str">
        <f aca="false">Y7</f>
        <v>21E</v>
      </c>
      <c r="Z18" s="38" t="str">
        <f aca="false">Z7</f>
        <v>22E</v>
      </c>
      <c r="AA18" s="33" t="str">
        <f aca="false">AA7</f>
        <v>23E</v>
      </c>
      <c r="AB18" s="33" t="str">
        <f aca="false">AB7</f>
        <v>E</v>
      </c>
      <c r="AC18" s="33" t="str">
        <f aca="false">AC7</f>
        <v>24E</v>
      </c>
    </row>
    <row r="19" s="32" customFormat="true" ht="75" hidden="false" customHeight="true" outlineLevel="0" collapsed="false">
      <c r="B19" s="38" t="str">
        <f aca="false">B6</f>
        <v>1Z</v>
      </c>
      <c r="C19" s="38" t="str">
        <f aca="false">C6</f>
        <v>2Z</v>
      </c>
      <c r="D19" s="38" t="str">
        <f aca="false">D6</f>
        <v>3Z</v>
      </c>
      <c r="E19" s="38" t="str">
        <f aca="false">E6</f>
        <v>4Z</v>
      </c>
      <c r="F19" s="38" t="str">
        <f aca="false">F6</f>
        <v>5Z</v>
      </c>
      <c r="G19" s="38" t="str">
        <f aca="false">G6</f>
        <v>6Z</v>
      </c>
      <c r="H19" s="38" t="str">
        <f aca="false">H6</f>
        <v>7Z</v>
      </c>
      <c r="I19" s="38"/>
      <c r="J19" s="38" t="str">
        <f aca="false">J6</f>
        <v>9Z</v>
      </c>
      <c r="K19" s="38" t="str">
        <f aca="false">K6</f>
        <v>10Z</v>
      </c>
      <c r="L19" s="38" t="str">
        <f aca="false">L6</f>
        <v>11Z</v>
      </c>
      <c r="M19" s="38" t="str">
        <f aca="false">M6</f>
        <v>12Z</v>
      </c>
      <c r="N19" s="38" t="str">
        <f aca="false">N6</f>
        <v>13Z</v>
      </c>
      <c r="O19" s="38" t="str">
        <f aca="false">O6</f>
        <v>14Z</v>
      </c>
      <c r="P19" s="38" t="str">
        <f aca="false">P6</f>
        <v>15Z</v>
      </c>
      <c r="Q19" s="33" t="str">
        <f aca="false">Q6</f>
        <v>16Z</v>
      </c>
      <c r="R19" s="33" t="str">
        <f aca="false">R6</f>
        <v>Z</v>
      </c>
      <c r="S19" s="38" t="str">
        <f aca="false">S6</f>
        <v>17Z</v>
      </c>
      <c r="T19" s="33" t="str">
        <f aca="false">T6</f>
        <v>18Z</v>
      </c>
      <c r="U19" s="33" t="str">
        <f aca="false">U6</f>
        <v>Z</v>
      </c>
      <c r="V19" s="38" t="str">
        <f aca="false">V6</f>
        <v>19Z</v>
      </c>
      <c r="W19" s="33" t="str">
        <f aca="false">W6</f>
        <v>20Z</v>
      </c>
      <c r="X19" s="33" t="str">
        <f aca="false">X6</f>
        <v>Z</v>
      </c>
      <c r="Y19" s="38" t="str">
        <f aca="false">Y6</f>
        <v>21Z</v>
      </c>
      <c r="Z19" s="38" t="str">
        <f aca="false">Z6</f>
        <v>22Z</v>
      </c>
      <c r="AA19" s="33" t="str">
        <f aca="false">AA6</f>
        <v>23Z</v>
      </c>
      <c r="AB19" s="33" t="str">
        <f aca="false">AB6</f>
        <v>Z</v>
      </c>
      <c r="AC19" s="33" t="str">
        <f aca="false">AC6</f>
        <v>24Z</v>
      </c>
    </row>
    <row r="20" s="8" customFormat="true" ht="50.1" hidden="false" customHeight="true" outlineLevel="0" collapsed="false">
      <c r="B20" s="25" t="str">
        <f aca="false">B3&amp;": "&amp;B4</f>
        <v>Jméno: </v>
      </c>
      <c r="C20" s="26"/>
      <c r="D20" s="26"/>
      <c r="E20" s="26"/>
      <c r="F20" s="26"/>
      <c r="G20" s="26"/>
      <c r="H20" s="26"/>
      <c r="I20" s="26"/>
      <c r="J20" s="39"/>
      <c r="K20" s="40"/>
      <c r="L20" s="40"/>
      <c r="M20" s="40"/>
      <c r="N20" s="41"/>
      <c r="O20" s="40"/>
      <c r="P20" s="41"/>
      <c r="Q20" s="25" t="s">
        <v>11</v>
      </c>
      <c r="R20" s="42"/>
      <c r="S20" s="43" t="s">
        <v>12</v>
      </c>
      <c r="T20" s="25" t="s">
        <v>11</v>
      </c>
      <c r="U20" s="42"/>
      <c r="V20" s="43" t="s">
        <v>12</v>
      </c>
      <c r="W20" s="25" t="s">
        <v>11</v>
      </c>
      <c r="X20" s="42"/>
      <c r="Y20" s="43" t="s">
        <v>12</v>
      </c>
      <c r="Z20" s="40"/>
      <c r="AA20" s="40"/>
      <c r="AB20" s="40"/>
      <c r="AC20" s="40"/>
    </row>
  </sheetData>
  <mergeCells count="48">
    <mergeCell ref="Q6:R6"/>
    <mergeCell ref="T6:U6"/>
    <mergeCell ref="W6:X6"/>
    <mergeCell ref="AA6:AB6"/>
    <mergeCell ref="Q7:R7"/>
    <mergeCell ref="T7:U7"/>
    <mergeCell ref="W7:X7"/>
    <mergeCell ref="AA7:AB7"/>
    <mergeCell ref="Q8:R8"/>
    <mergeCell ref="T8:U8"/>
    <mergeCell ref="W8:X8"/>
    <mergeCell ref="AA8:AB8"/>
    <mergeCell ref="Q9:R9"/>
    <mergeCell ref="T9:U9"/>
    <mergeCell ref="W9:X9"/>
    <mergeCell ref="AA9:AB9"/>
    <mergeCell ref="Q10:R10"/>
    <mergeCell ref="T10:U10"/>
    <mergeCell ref="W10:X10"/>
    <mergeCell ref="AA10:AB10"/>
    <mergeCell ref="Q11:R11"/>
    <mergeCell ref="T11:U11"/>
    <mergeCell ref="W11:X11"/>
    <mergeCell ref="AA11:AB11"/>
    <mergeCell ref="Q14:R14"/>
    <mergeCell ref="T14:U14"/>
    <mergeCell ref="W14:X14"/>
    <mergeCell ref="AA14:AB14"/>
    <mergeCell ref="Q15:R15"/>
    <mergeCell ref="T15:U15"/>
    <mergeCell ref="W15:X15"/>
    <mergeCell ref="AA15:AB15"/>
    <mergeCell ref="Q16:R16"/>
    <mergeCell ref="T16:U16"/>
    <mergeCell ref="W16:X16"/>
    <mergeCell ref="AA16:AB16"/>
    <mergeCell ref="Q17:R17"/>
    <mergeCell ref="T17:U17"/>
    <mergeCell ref="W17:X17"/>
    <mergeCell ref="AA17:AB17"/>
    <mergeCell ref="Q18:R18"/>
    <mergeCell ref="T18:U18"/>
    <mergeCell ref="W18:X18"/>
    <mergeCell ref="AA18:AB18"/>
    <mergeCell ref="Q19:R19"/>
    <mergeCell ref="T19:U19"/>
    <mergeCell ref="W19:X19"/>
    <mergeCell ref="AA19:AB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" width="9.85"/>
    <col collapsed="false" customWidth="true" hidden="false" outlineLevel="0" max="3" min="3" style="44" width="11.99"/>
    <col collapsed="false" customWidth="true" hidden="false" outlineLevel="0" max="4" min="4" style="44" width="23.14"/>
    <col collapsed="false" customWidth="true" hidden="false" outlineLevel="0" max="5" min="5" style="44" width="9.56"/>
    <col collapsed="false" customWidth="true" hidden="false" outlineLevel="0" max="6" min="6" style="45" width="6.13"/>
    <col collapsed="false" customWidth="true" hidden="false" outlineLevel="0" max="7" min="7" style="45" width="23.56"/>
    <col collapsed="false" customWidth="false" hidden="false" outlineLevel="0" max="8" min="8" style="45" width="9.14"/>
    <col collapsed="false" customWidth="true" hidden="false" outlineLevel="0" max="9" min="9" style="45" width="11.85"/>
    <col collapsed="false" customWidth="true" hidden="false" outlineLevel="0" max="10" min="10" style="45" width="18.56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30</v>
      </c>
      <c r="B1" s="46" t="s">
        <v>31</v>
      </c>
      <c r="C1" s="46" t="s">
        <v>9</v>
      </c>
      <c r="D1" s="46" t="s">
        <v>32</v>
      </c>
      <c r="E1" s="46" t="s">
        <v>33</v>
      </c>
      <c r="F1" s="47" t="s">
        <v>34</v>
      </c>
    </row>
    <row r="2" customFormat="false" ht="15" hidden="false" customHeight="false" outlineLevel="0" collapsed="false">
      <c r="A2" s="48"/>
      <c r="B2" s="48"/>
      <c r="C2" s="48"/>
      <c r="D2" s="48"/>
      <c r="E2" s="48"/>
      <c r="F2" s="0"/>
      <c r="G2" s="0"/>
      <c r="H2" s="0"/>
      <c r="I2" s="0"/>
      <c r="J2" s="0"/>
    </row>
    <row r="3" customFormat="false" ht="15" hidden="false" customHeight="false" outlineLevel="0" collapsed="false">
      <c r="A3" s="48"/>
      <c r="B3" s="48"/>
      <c r="C3" s="48"/>
      <c r="D3" s="48"/>
      <c r="E3" s="48"/>
      <c r="F3" s="0"/>
      <c r="G3" s="0"/>
      <c r="H3" s="0"/>
      <c r="I3" s="0"/>
      <c r="J3" s="0"/>
    </row>
    <row r="4" customFormat="false" ht="15" hidden="false" customHeight="false" outlineLevel="0" collapsed="false">
      <c r="A4" s="48"/>
      <c r="B4" s="48"/>
      <c r="C4" s="48"/>
      <c r="D4" s="48"/>
      <c r="E4" s="48"/>
      <c r="F4" s="0"/>
      <c r="G4" s="0"/>
      <c r="H4" s="0"/>
      <c r="I4" s="0"/>
      <c r="J4" s="0"/>
    </row>
    <row r="5" customFormat="false" ht="15" hidden="false" customHeight="false" outlineLevel="0" collapsed="false">
      <c r="A5" s="48"/>
      <c r="B5" s="48"/>
      <c r="C5" s="48"/>
      <c r="D5" s="48"/>
      <c r="E5" s="48"/>
      <c r="F5" s="0"/>
      <c r="G5" s="0"/>
      <c r="H5" s="0"/>
      <c r="I5" s="0"/>
      <c r="J5" s="0"/>
    </row>
    <row r="6" customFormat="false" ht="15" hidden="false" customHeight="false" outlineLevel="0" collapsed="false">
      <c r="A6" s="48"/>
      <c r="B6" s="48"/>
      <c r="C6" s="48"/>
      <c r="D6" s="48"/>
      <c r="E6" s="48"/>
      <c r="F6" s="0"/>
      <c r="G6" s="0"/>
      <c r="H6" s="0"/>
      <c r="I6" s="0"/>
      <c r="J6" s="0"/>
    </row>
    <row r="7" customFormat="false" ht="15" hidden="false" customHeight="false" outlineLevel="0" collapsed="false">
      <c r="A7" s="48"/>
      <c r="B7" s="48"/>
      <c r="C7" s="48"/>
      <c r="D7" s="48"/>
      <c r="E7" s="48"/>
      <c r="F7" s="0"/>
      <c r="G7" s="0"/>
      <c r="H7" s="0"/>
      <c r="I7" s="0"/>
      <c r="J7" s="0"/>
    </row>
    <row r="8" customFormat="false" ht="15" hidden="false" customHeight="false" outlineLevel="0" collapsed="false">
      <c r="A8" s="48"/>
      <c r="B8" s="48"/>
      <c r="C8" s="48"/>
      <c r="D8" s="48"/>
      <c r="E8" s="48"/>
      <c r="F8" s="0"/>
      <c r="G8" s="0"/>
      <c r="H8" s="0"/>
      <c r="I8" s="0"/>
      <c r="J8" s="0"/>
    </row>
    <row r="9" customFormat="false" ht="12.75" hidden="false" customHeight="false" outlineLevel="0" collapsed="false">
      <c r="A9" s="49"/>
      <c r="B9" s="49"/>
      <c r="C9" s="49"/>
      <c r="D9" s="49"/>
      <c r="E9" s="49"/>
    </row>
    <row r="10" customFormat="false" ht="12.75" hidden="false" customHeight="false" outlineLevel="0" collapsed="false">
      <c r="A10" s="49"/>
      <c r="B10" s="49"/>
      <c r="C10" s="49"/>
      <c r="D10" s="49"/>
      <c r="E10" s="49"/>
    </row>
    <row r="11" customFormat="false" ht="12.75" hidden="false" customHeight="false" outlineLevel="0" collapsed="false">
      <c r="A11" s="49"/>
      <c r="B11" s="49"/>
      <c r="C11" s="49"/>
      <c r="D11" s="49"/>
      <c r="E11" s="49"/>
    </row>
    <row r="12" customFormat="false" ht="12.75" hidden="false" customHeight="false" outlineLevel="0" collapsed="false">
      <c r="A12" s="49"/>
      <c r="B12" s="49"/>
      <c r="C12" s="49"/>
      <c r="D12" s="49"/>
      <c r="E12" s="49"/>
    </row>
    <row r="13" customFormat="false" ht="12.75" hidden="false" customHeight="false" outlineLevel="0" collapsed="false">
      <c r="A13" s="49"/>
      <c r="B13" s="49"/>
      <c r="C13" s="49"/>
      <c r="D13" s="49"/>
      <c r="E13" s="49"/>
    </row>
    <row r="14" customFormat="false" ht="12.75" hidden="false" customHeight="false" outlineLevel="0" collapsed="false">
      <c r="A14" s="49"/>
      <c r="B14" s="49"/>
      <c r="C14" s="49"/>
      <c r="D14" s="49"/>
      <c r="E14" s="49"/>
    </row>
    <row r="15" customFormat="false" ht="12.75" hidden="false" customHeight="false" outlineLevel="0" collapsed="false">
      <c r="A15" s="49"/>
      <c r="B15" s="49"/>
      <c r="C15" s="49"/>
      <c r="D15" s="49"/>
      <c r="E15" s="49"/>
    </row>
    <row r="16" customFormat="false" ht="12.75" hidden="false" customHeight="false" outlineLevel="0" collapsed="false">
      <c r="A16" s="49"/>
      <c r="B16" s="49"/>
      <c r="C16" s="49"/>
      <c r="D16" s="49"/>
      <c r="E16" s="49"/>
    </row>
    <row r="17" customFormat="false" ht="12.75" hidden="false" customHeight="false" outlineLevel="0" collapsed="false">
      <c r="A17" s="49"/>
      <c r="B17" s="49"/>
      <c r="C17" s="49"/>
      <c r="D17" s="49"/>
      <c r="E17" s="49"/>
    </row>
    <row r="18" customFormat="false" ht="12.75" hidden="false" customHeight="false" outlineLevel="0" collapsed="false">
      <c r="A18" s="49"/>
      <c r="B18" s="49"/>
      <c r="C18" s="49"/>
      <c r="D18" s="49"/>
      <c r="E18" s="49"/>
    </row>
    <row r="19" customFormat="false" ht="12.75" hidden="false" customHeight="false" outlineLevel="0" collapsed="false">
      <c r="A19" s="49"/>
      <c r="B19" s="49"/>
      <c r="C19" s="49"/>
      <c r="D19" s="49"/>
      <c r="E19" s="49"/>
    </row>
    <row r="20" customFormat="false" ht="12.75" hidden="false" customHeight="false" outlineLevel="0" collapsed="false">
      <c r="A20" s="49"/>
      <c r="B20" s="49"/>
      <c r="C20" s="49"/>
      <c r="D20" s="49"/>
      <c r="E20" s="49"/>
    </row>
    <row r="21" customFormat="false" ht="12.75" hidden="false" customHeight="false" outlineLevel="0" collapsed="false">
      <c r="A21" s="49"/>
      <c r="B21" s="49"/>
      <c r="C21" s="49"/>
      <c r="D21" s="49"/>
      <c r="E21" s="50"/>
    </row>
    <row r="22" customFormat="false" ht="12.75" hidden="false" customHeight="false" outlineLevel="0" collapsed="false">
      <c r="A22" s="49"/>
      <c r="B22" s="49"/>
      <c r="C22" s="49"/>
      <c r="D22" s="49"/>
      <c r="E22" s="50"/>
    </row>
    <row r="23" customFormat="false" ht="12.75" hidden="false" customHeight="false" outlineLevel="0" collapsed="false">
      <c r="A23" s="49"/>
      <c r="B23" s="49"/>
      <c r="C23" s="49"/>
      <c r="D23" s="49"/>
      <c r="E23" s="50"/>
    </row>
    <row r="24" customFormat="false" ht="12.75" hidden="false" customHeight="false" outlineLevel="0" collapsed="false">
      <c r="A24" s="49"/>
      <c r="B24" s="49"/>
      <c r="C24" s="49"/>
      <c r="D24" s="49"/>
      <c r="E24" s="50"/>
    </row>
    <row r="25" customFormat="false" ht="12.75" hidden="false" customHeight="false" outlineLevel="0" collapsed="false">
      <c r="A25" s="49"/>
      <c r="B25" s="49"/>
      <c r="C25" s="49"/>
      <c r="D25" s="49"/>
      <c r="E25" s="50"/>
    </row>
    <row r="26" customFormat="false" ht="12.75" hidden="false" customHeight="false" outlineLevel="0" collapsed="false">
      <c r="A26" s="49"/>
      <c r="B26" s="49"/>
      <c r="C26" s="49"/>
      <c r="D26" s="49"/>
      <c r="E26" s="50"/>
    </row>
    <row r="27" customFormat="false" ht="12.75" hidden="false" customHeight="false" outlineLevel="0" collapsed="false">
      <c r="A27" s="49"/>
      <c r="B27" s="49"/>
      <c r="C27" s="49"/>
      <c r="D27" s="49"/>
      <c r="E27" s="50"/>
    </row>
    <row r="28" customFormat="false" ht="12.75" hidden="false" customHeight="false" outlineLevel="0" collapsed="false">
      <c r="A28" s="49"/>
      <c r="B28" s="49"/>
      <c r="C28" s="49"/>
      <c r="D28" s="49"/>
      <c r="E28" s="50"/>
    </row>
    <row r="29" customFormat="false" ht="12.75" hidden="false" customHeight="false" outlineLevel="0" collapsed="false">
      <c r="A29" s="49"/>
      <c r="B29" s="49"/>
      <c r="C29" s="49"/>
      <c r="D29" s="49"/>
      <c r="E29" s="50"/>
    </row>
    <row r="30" customFormat="false" ht="12.75" hidden="false" customHeight="false" outlineLevel="0" collapsed="false">
      <c r="A30" s="49"/>
      <c r="B30" s="49"/>
      <c r="C30" s="49"/>
      <c r="D30" s="49"/>
      <c r="E30" s="50"/>
    </row>
    <row r="31" customFormat="false" ht="12.75" hidden="false" customHeight="false" outlineLevel="0" collapsed="false">
      <c r="A31" s="49"/>
      <c r="B31" s="49"/>
      <c r="C31" s="49"/>
      <c r="D31" s="49"/>
      <c r="E31" s="50"/>
    </row>
    <row r="32" customFormat="false" ht="12.75" hidden="false" customHeight="false" outlineLevel="0" collapsed="false">
      <c r="A32" s="49"/>
      <c r="B32" s="49"/>
      <c r="C32" s="49"/>
      <c r="D32" s="49"/>
      <c r="E32" s="49"/>
    </row>
    <row r="33" customFormat="false" ht="12.75" hidden="false" customHeight="false" outlineLevel="0" collapsed="false">
      <c r="A33" s="49"/>
      <c r="B33" s="49"/>
      <c r="C33" s="49"/>
      <c r="D33" s="49"/>
      <c r="E33" s="49"/>
    </row>
    <row r="34" customFormat="false" ht="12.75" hidden="false" customHeight="false" outlineLevel="0" collapsed="false">
      <c r="A34" s="49"/>
      <c r="B34" s="49"/>
      <c r="C34" s="49"/>
      <c r="D34" s="49"/>
      <c r="E34" s="49"/>
    </row>
    <row r="35" customFormat="false" ht="12.75" hidden="false" customHeight="false" outlineLevel="0" collapsed="false">
      <c r="A35" s="49"/>
      <c r="B35" s="49"/>
      <c r="C35" s="49"/>
      <c r="D35" s="49"/>
      <c r="E35" s="49"/>
    </row>
    <row r="36" customFormat="false" ht="12.75" hidden="false" customHeight="false" outlineLevel="0" collapsed="false">
      <c r="A36" s="49"/>
      <c r="B36" s="49"/>
      <c r="C36" s="49"/>
      <c r="D36" s="49"/>
      <c r="E36" s="49"/>
    </row>
    <row r="37" customFormat="false" ht="12.75" hidden="false" customHeight="false" outlineLevel="0" collapsed="false">
      <c r="A37" s="49"/>
      <c r="B37" s="49"/>
      <c r="C37" s="49"/>
      <c r="D37" s="49"/>
      <c r="E37" s="49"/>
    </row>
    <row r="38" customFormat="false" ht="12.75" hidden="false" customHeight="false" outlineLevel="0" collapsed="false">
      <c r="A38" s="49"/>
      <c r="B38" s="49"/>
      <c r="C38" s="49"/>
      <c r="D38" s="49"/>
      <c r="E38" s="49"/>
    </row>
    <row r="39" customFormat="false" ht="12.75" hidden="false" customHeight="false" outlineLevel="0" collapsed="false">
      <c r="A39" s="49"/>
      <c r="B39" s="49"/>
      <c r="C39" s="49"/>
      <c r="D39" s="49"/>
      <c r="E39" s="49"/>
    </row>
    <row r="40" customFormat="false" ht="12.75" hidden="false" customHeight="false" outlineLevel="0" collapsed="false">
      <c r="A40" s="49"/>
      <c r="B40" s="49"/>
      <c r="C40" s="49"/>
      <c r="D40" s="49"/>
      <c r="E40" s="49"/>
    </row>
    <row r="41" customFormat="false" ht="12.75" hidden="false" customHeight="false" outlineLevel="0" collapsed="false">
      <c r="A41" s="49"/>
      <c r="B41" s="49"/>
      <c r="C41" s="49"/>
      <c r="D41" s="49"/>
      <c r="E41" s="49"/>
    </row>
    <row r="42" customFormat="false" ht="12.75" hidden="false" customHeight="false" outlineLevel="0" collapsed="false">
      <c r="A42" s="49"/>
      <c r="B42" s="49"/>
      <c r="C42" s="49"/>
      <c r="D42" s="49"/>
      <c r="E42" s="49"/>
    </row>
    <row r="43" customFormat="false" ht="12.75" hidden="false" customHeight="false" outlineLevel="0" collapsed="false">
      <c r="A43" s="49"/>
      <c r="B43" s="49"/>
      <c r="C43" s="49"/>
      <c r="D43" s="49"/>
      <c r="E43" s="49"/>
    </row>
    <row r="44" customFormat="false" ht="12.75" hidden="false" customHeight="false" outlineLevel="0" collapsed="false">
      <c r="A44" s="49"/>
      <c r="B44" s="49"/>
      <c r="C44" s="49"/>
      <c r="D44" s="49"/>
      <c r="E44" s="49"/>
    </row>
    <row r="45" customFormat="false" ht="12.75" hidden="false" customHeight="false" outlineLevel="0" collapsed="false">
      <c r="A45" s="49"/>
      <c r="B45" s="49"/>
      <c r="C45" s="49"/>
      <c r="D45" s="49"/>
      <c r="E45" s="49"/>
    </row>
    <row r="46" customFormat="false" ht="12.75" hidden="false" customHeight="false" outlineLevel="0" collapsed="false">
      <c r="A46" s="49"/>
      <c r="B46" s="49"/>
      <c r="C46" s="49"/>
      <c r="D46" s="49"/>
      <c r="E46" s="49"/>
    </row>
    <row r="47" customFormat="false" ht="12.75" hidden="false" customHeight="false" outlineLevel="0" collapsed="false">
      <c r="A47" s="49"/>
      <c r="B47" s="49"/>
      <c r="C47" s="49"/>
      <c r="D47" s="49"/>
      <c r="E47" s="49"/>
    </row>
    <row r="48" customFormat="false" ht="12.75" hidden="false" customHeight="false" outlineLevel="0" collapsed="false">
      <c r="A48" s="49"/>
      <c r="B48" s="49"/>
      <c r="C48" s="49"/>
      <c r="D48" s="49"/>
      <c r="E48" s="49"/>
    </row>
    <row r="49" customFormat="false" ht="12.75" hidden="false" customHeight="false" outlineLevel="0" collapsed="false">
      <c r="A49" s="49"/>
      <c r="B49" s="49"/>
      <c r="C49" s="49"/>
      <c r="D49" s="49"/>
      <c r="E49" s="49"/>
    </row>
    <row r="50" customFormat="false" ht="12.75" hidden="false" customHeight="false" outlineLevel="0" collapsed="false">
      <c r="A50" s="49"/>
      <c r="B50" s="49"/>
      <c r="C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  <row r="55" customFormat="false" ht="12.75" hidden="false" customHeight="false" outlineLevel="0" collapsed="false">
      <c r="A55" s="49"/>
      <c r="B55" s="49"/>
      <c r="C55" s="49"/>
      <c r="D55" s="49"/>
      <c r="E55" s="49"/>
    </row>
    <row r="56" customFormat="false" ht="12.75" hidden="false" customHeight="false" outlineLevel="0" collapsed="false">
      <c r="A56" s="49"/>
      <c r="B56" s="49"/>
      <c r="C56" s="49"/>
      <c r="D56" s="49"/>
      <c r="E56" s="49"/>
    </row>
    <row r="57" customFormat="false" ht="12.75" hidden="false" customHeight="false" outlineLevel="0" collapsed="false">
      <c r="A57" s="49"/>
      <c r="B57" s="49"/>
      <c r="C57" s="49"/>
      <c r="D57" s="49"/>
      <c r="E57" s="49"/>
    </row>
    <row r="58" customFormat="false" ht="12.75" hidden="false" customHeight="false" outlineLevel="0" collapsed="false">
      <c r="A58" s="49"/>
      <c r="B58" s="49"/>
      <c r="C58" s="49"/>
      <c r="D58" s="49"/>
      <c r="E58" s="49"/>
    </row>
    <row r="59" customFormat="false" ht="12.75" hidden="false" customHeight="false" outlineLevel="0" collapsed="false">
      <c r="A59" s="49"/>
      <c r="B59" s="49"/>
      <c r="C59" s="49"/>
      <c r="D59" s="49"/>
      <c r="E59" s="49"/>
    </row>
    <row r="60" customFormat="false" ht="12.75" hidden="false" customHeight="false" outlineLevel="0" collapsed="false">
      <c r="A60" s="49"/>
      <c r="B60" s="49"/>
      <c r="C60" s="49"/>
      <c r="D60" s="49"/>
      <c r="E60" s="49"/>
    </row>
    <row r="61" customFormat="false" ht="12.75" hidden="false" customHeight="false" outlineLevel="0" collapsed="false">
      <c r="A61" s="49"/>
      <c r="B61" s="49"/>
      <c r="C61" s="49"/>
      <c r="D61" s="49"/>
      <c r="E61" s="49"/>
    </row>
    <row r="62" customFormat="false" ht="12.75" hidden="false" customHeight="false" outlineLevel="0" collapsed="false">
      <c r="A62" s="49"/>
      <c r="B62" s="49"/>
      <c r="C62" s="49"/>
      <c r="D62" s="49"/>
      <c r="E62" s="49"/>
    </row>
    <row r="63" customFormat="false" ht="12.75" hidden="false" customHeight="false" outlineLevel="0" collapsed="false">
      <c r="A63" s="49"/>
      <c r="B63" s="49"/>
      <c r="C63" s="49"/>
      <c r="D63" s="49"/>
      <c r="E63" s="49"/>
    </row>
    <row r="64" customFormat="false" ht="12.75" hidden="false" customHeight="false" outlineLevel="0" collapsed="false">
      <c r="A64" s="49"/>
      <c r="B64" s="49"/>
      <c r="C64" s="49"/>
      <c r="D64" s="49"/>
      <c r="E64" s="49"/>
    </row>
    <row r="65" customFormat="false" ht="12.75" hidden="false" customHeight="false" outlineLevel="0" collapsed="false">
      <c r="A65" s="49"/>
      <c r="B65" s="49"/>
      <c r="C65" s="49"/>
      <c r="D65" s="49"/>
      <c r="E65" s="49"/>
    </row>
    <row r="66" customFormat="false" ht="12.75" hidden="false" customHeight="false" outlineLevel="0" collapsed="false">
      <c r="A66" s="49"/>
      <c r="B66" s="49"/>
      <c r="C66" s="49"/>
      <c r="D66" s="49"/>
      <c r="E66" s="49"/>
    </row>
    <row r="67" customFormat="false" ht="12.75" hidden="false" customHeight="false" outlineLevel="0" collapsed="false">
      <c r="A67" s="49"/>
      <c r="B67" s="49"/>
      <c r="C67" s="49"/>
      <c r="D67" s="49"/>
      <c r="E67" s="49"/>
    </row>
    <row r="68" customFormat="false" ht="12.75" hidden="false" customHeight="false" outlineLevel="0" collapsed="false">
      <c r="A68" s="49"/>
      <c r="B68" s="49"/>
      <c r="C68" s="49"/>
      <c r="D68" s="49"/>
      <c r="E68" s="49"/>
    </row>
    <row r="69" customFormat="false" ht="12.75" hidden="false" customHeight="false" outlineLevel="0" collapsed="false">
      <c r="A69" s="49"/>
      <c r="B69" s="49"/>
      <c r="C69" s="49"/>
      <c r="D69" s="49"/>
      <c r="E69" s="49"/>
    </row>
    <row r="70" customFormat="false" ht="12.75" hidden="false" customHeight="false" outlineLevel="0" collapsed="false">
      <c r="A70" s="49"/>
      <c r="B70" s="49"/>
      <c r="C70" s="49"/>
      <c r="D70" s="49"/>
      <c r="E70" s="49"/>
    </row>
    <row r="71" customFormat="false" ht="12.75" hidden="false" customHeight="false" outlineLevel="0" collapsed="false">
      <c r="A71" s="49"/>
      <c r="B71" s="49"/>
      <c r="C71" s="49"/>
      <c r="D71" s="49"/>
      <c r="E71" s="49"/>
    </row>
    <row r="72" customFormat="false" ht="12.75" hidden="false" customHeight="false" outlineLevel="0" collapsed="false">
      <c r="A72" s="49"/>
      <c r="B72" s="49"/>
      <c r="C72" s="49"/>
      <c r="D72" s="49"/>
      <c r="E72" s="49"/>
    </row>
    <row r="73" customFormat="false" ht="12.75" hidden="false" customHeight="false" outlineLevel="0" collapsed="false">
      <c r="A73" s="49"/>
      <c r="B73" s="49"/>
      <c r="C73" s="49"/>
      <c r="D73" s="49"/>
      <c r="E73" s="49"/>
    </row>
    <row r="74" customFormat="false" ht="12.75" hidden="false" customHeight="false" outlineLevel="0" collapsed="false">
      <c r="A74" s="49"/>
      <c r="B74" s="49"/>
      <c r="C74" s="49"/>
      <c r="D74" s="49"/>
      <c r="E74" s="49"/>
    </row>
    <row r="75" customFormat="false" ht="12.75" hidden="false" customHeight="false" outlineLevel="0" collapsed="false">
      <c r="A75" s="49"/>
      <c r="B75" s="49"/>
      <c r="C75" s="49"/>
      <c r="D75" s="49"/>
      <c r="E75" s="49"/>
    </row>
    <row r="76" customFormat="false" ht="12.75" hidden="false" customHeight="false" outlineLevel="0" collapsed="false">
      <c r="A76" s="49"/>
      <c r="B76" s="49"/>
      <c r="C76" s="49"/>
      <c r="D76" s="49"/>
      <c r="E76" s="49"/>
    </row>
    <row r="77" customFormat="false" ht="12.75" hidden="false" customHeight="false" outlineLevel="0" collapsed="false">
      <c r="A77" s="49"/>
      <c r="B77" s="49"/>
      <c r="C77" s="49"/>
      <c r="D77" s="49"/>
      <c r="E77" s="49"/>
    </row>
    <row r="78" customFormat="false" ht="12.75" hidden="false" customHeight="false" outlineLevel="0" collapsed="false">
      <c r="A78" s="49"/>
      <c r="B78" s="49"/>
      <c r="C78" s="49"/>
      <c r="D78" s="49"/>
      <c r="E78" s="49"/>
    </row>
    <row r="79" customFormat="false" ht="12.75" hidden="false" customHeight="false" outlineLevel="0" collapsed="false">
      <c r="A79" s="49"/>
      <c r="B79" s="49"/>
      <c r="C79" s="49"/>
      <c r="D79" s="49"/>
      <c r="E79" s="49"/>
    </row>
    <row r="80" customFormat="false" ht="12.75" hidden="false" customHeight="false" outlineLevel="0" collapsed="false">
      <c r="A80" s="49"/>
      <c r="B80" s="49"/>
      <c r="C80" s="49"/>
      <c r="D80" s="49"/>
      <c r="E80" s="49"/>
    </row>
    <row r="81" customFormat="false" ht="12.75" hidden="false" customHeight="false" outlineLevel="0" collapsed="false">
      <c r="A81" s="49"/>
      <c r="B81" s="49"/>
      <c r="C81" s="49"/>
      <c r="D81" s="49"/>
      <c r="E81" s="49"/>
    </row>
    <row r="82" customFormat="false" ht="12.75" hidden="false" customHeight="false" outlineLevel="0" collapsed="false">
      <c r="A82" s="49"/>
      <c r="B82" s="49"/>
      <c r="C82" s="49"/>
      <c r="D82" s="49"/>
      <c r="E82" s="49"/>
    </row>
    <row r="83" customFormat="false" ht="12.75" hidden="false" customHeight="false" outlineLevel="0" collapsed="false">
      <c r="A83" s="49"/>
      <c r="B83" s="49"/>
      <c r="C83" s="49"/>
      <c r="D83" s="49"/>
      <c r="E83" s="49"/>
    </row>
    <row r="84" customFormat="false" ht="12.75" hidden="false" customHeight="false" outlineLevel="0" collapsed="false">
      <c r="A84" s="49"/>
      <c r="B84" s="49"/>
      <c r="C84" s="49"/>
      <c r="D84" s="49"/>
      <c r="E84" s="49"/>
    </row>
    <row r="85" customFormat="false" ht="12.75" hidden="false" customHeight="false" outlineLevel="0" collapsed="false">
      <c r="A85" s="49"/>
      <c r="B85" s="49"/>
      <c r="C85" s="49"/>
      <c r="D85" s="49"/>
      <c r="E85" s="49"/>
    </row>
    <row r="86" customFormat="false" ht="12.75" hidden="false" customHeight="false" outlineLevel="0" collapsed="false">
      <c r="A86" s="49"/>
      <c r="B86" s="49"/>
      <c r="C86" s="49"/>
      <c r="D86" s="49"/>
      <c r="E86" s="49"/>
    </row>
    <row r="87" customFormat="false" ht="12.75" hidden="false" customHeight="false" outlineLevel="0" collapsed="false">
      <c r="A87" s="49"/>
      <c r="B87" s="49"/>
      <c r="C87" s="49"/>
      <c r="D87" s="49"/>
      <c r="E87" s="49"/>
    </row>
    <row r="88" customFormat="false" ht="12.75" hidden="false" customHeight="false" outlineLevel="0" collapsed="false">
      <c r="A88" s="49"/>
      <c r="B88" s="49"/>
      <c r="C88" s="49"/>
      <c r="D88" s="49"/>
      <c r="E88" s="49"/>
    </row>
    <row r="89" customFormat="false" ht="12.75" hidden="false" customHeight="false" outlineLevel="0" collapsed="false">
      <c r="A89" s="49"/>
      <c r="B89" s="49"/>
      <c r="C89" s="49"/>
      <c r="D89" s="49"/>
      <c r="E89" s="49"/>
    </row>
    <row r="90" customFormat="false" ht="12.75" hidden="false" customHeight="false" outlineLevel="0" collapsed="false">
      <c r="A90" s="49"/>
      <c r="B90" s="49"/>
      <c r="C90" s="49"/>
      <c r="D90" s="49"/>
      <c r="E90" s="49"/>
    </row>
    <row r="91" customFormat="false" ht="12.75" hidden="false" customHeight="false" outlineLevel="0" collapsed="false">
      <c r="A91" s="49"/>
      <c r="B91" s="49"/>
      <c r="C91" s="49"/>
      <c r="D91" s="49"/>
      <c r="E91" s="49"/>
    </row>
    <row r="92" customFormat="false" ht="12.75" hidden="false" customHeight="false" outlineLevel="0" collapsed="false">
      <c r="A92" s="49"/>
      <c r="B92" s="49"/>
      <c r="C92" s="49"/>
      <c r="D92" s="49"/>
      <c r="E92" s="49"/>
    </row>
    <row r="93" customFormat="false" ht="12.75" hidden="false" customHeight="false" outlineLevel="0" collapsed="false">
      <c r="A93" s="49"/>
      <c r="B93" s="49"/>
      <c r="C93" s="49"/>
      <c r="D93" s="49"/>
      <c r="E93" s="49"/>
    </row>
    <row r="94" customFormat="false" ht="12.75" hidden="false" customHeight="false" outlineLevel="0" collapsed="false">
      <c r="A94" s="49"/>
      <c r="B94" s="49"/>
      <c r="C94" s="49"/>
      <c r="D94" s="49"/>
      <c r="E94" s="49"/>
    </row>
    <row r="95" customFormat="false" ht="12.75" hidden="false" customHeight="false" outlineLevel="0" collapsed="false">
      <c r="A95" s="49"/>
      <c r="B95" s="49"/>
      <c r="C95" s="49"/>
      <c r="D95" s="49"/>
      <c r="E95" s="49"/>
    </row>
    <row r="96" customFormat="false" ht="12.75" hidden="false" customHeight="false" outlineLevel="0" collapsed="false">
      <c r="A96" s="49"/>
      <c r="B96" s="49"/>
      <c r="C96" s="49"/>
      <c r="D96" s="49"/>
      <c r="E96" s="49"/>
    </row>
    <row r="97" customFormat="false" ht="12.75" hidden="false" customHeight="false" outlineLevel="0" collapsed="false">
      <c r="A97" s="49"/>
      <c r="B97" s="49"/>
      <c r="C97" s="49"/>
      <c r="D97" s="49"/>
      <c r="E97" s="49"/>
    </row>
    <row r="98" customFormat="false" ht="12.75" hidden="false" customHeight="false" outlineLevel="0" collapsed="false">
      <c r="A98" s="49"/>
      <c r="B98" s="49"/>
      <c r="C98" s="49"/>
      <c r="D98" s="49"/>
      <c r="E98" s="49"/>
    </row>
    <row r="99" customFormat="false" ht="12.75" hidden="false" customHeight="false" outlineLevel="0" collapsed="false">
      <c r="A99" s="49"/>
      <c r="B99" s="49"/>
      <c r="C99" s="49"/>
      <c r="D99" s="49"/>
      <c r="E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0:09:05Z</dcterms:created>
  <dc:creator>Lenka Forstova</dc:creator>
  <dc:description/>
  <dc:language>en-US</dc:language>
  <cp:lastModifiedBy>Libor</cp:lastModifiedBy>
  <cp:lastPrinted>2015-08-03T09:47:54Z</cp:lastPrinted>
  <dcterms:modified xsi:type="dcterms:W3CDTF">2015-10-01T14:33:31Z</dcterms:modified>
  <cp:revision>0</cp:revision>
  <dc:subject/>
  <dc:title/>
</cp:coreProperties>
</file>